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64">
  <si>
    <t xml:space="preserve">序号</t>
  </si>
  <si>
    <t xml:space="preserve">学号</t>
  </si>
  <si>
    <t xml:space="preserve">姓名</t>
  </si>
  <si>
    <t xml:space="preserve">原专业</t>
  </si>
  <si>
    <t xml:space="preserve">申请转入院系</t>
  </si>
  <si>
    <t xml:space="preserve">申请转入专业</t>
  </si>
  <si>
    <t xml:space="preserve">平均学分绩点</t>
  </si>
  <si>
    <t xml:space="preserve">平均绩点分数</t>
  </si>
  <si>
    <t xml:space="preserve">面试分数</t>
  </si>
  <si>
    <t xml:space="preserve">综合成绩</t>
  </si>
  <si>
    <t xml:space="preserve">转入专业排名</t>
  </si>
  <si>
    <t xml:space="preserve">是否拟录取</t>
  </si>
  <si>
    <t xml:space="preserve">201919110202</t>
  </si>
  <si>
    <t xml:space="preserve">陈昊</t>
  </si>
  <si>
    <t xml:space="preserve">动物科学</t>
  </si>
  <si>
    <t xml:space="preserve">工程学院</t>
  </si>
  <si>
    <t xml:space="preserve">自动化</t>
  </si>
  <si>
    <t xml:space="preserve">是</t>
  </si>
  <si>
    <t xml:space="preserve">201914610120</t>
  </si>
  <si>
    <t xml:space="preserve">温远航</t>
  </si>
  <si>
    <t xml:space="preserve">资源环境科学</t>
  </si>
  <si>
    <t xml:space="preserve">201919110502</t>
  </si>
  <si>
    <t xml:space="preserve">陈浩轩</t>
  </si>
  <si>
    <t xml:space="preserve">201921510618</t>
  </si>
  <si>
    <t xml:space="preserve">聂静宜</t>
  </si>
  <si>
    <t xml:space="preserve">机械设计制造及其自动化</t>
  </si>
  <si>
    <t xml:space="preserve">201828050114</t>
  </si>
  <si>
    <t xml:space="preserve">彭皖宁</t>
  </si>
  <si>
    <t xml:space="preserve">水利水电工程</t>
  </si>
  <si>
    <t xml:space="preserve">3.82</t>
  </si>
  <si>
    <t xml:space="preserve">降级录取</t>
  </si>
  <si>
    <t xml:space="preserve">201918410144</t>
  </si>
  <si>
    <t xml:space="preserve">郑泽裕</t>
  </si>
  <si>
    <t xml:space="preserve">草业科学</t>
  </si>
  <si>
    <t xml:space="preserve">201821040125</t>
  </si>
  <si>
    <t xml:space="preserve">杨家豪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运用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201933310228</t>
  </si>
  <si>
    <t xml:space="preserve">叶坦</t>
  </si>
  <si>
    <t xml:space="preserve">材料科学与工程</t>
  </si>
  <si>
    <t xml:space="preserve">86.6</t>
  </si>
  <si>
    <t xml:space="preserve">201813070322</t>
  </si>
  <si>
    <t xml:space="preserve">史锐琦</t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生物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201813100118</t>
  </si>
  <si>
    <t xml:space="preserve">汪晨</t>
  </si>
  <si>
    <t xml:space="preserve">种子科学与工程</t>
  </si>
  <si>
    <t xml:space="preserve">10</t>
  </si>
  <si>
    <t xml:space="preserve">201919110508</t>
  </si>
  <si>
    <t xml:space="preserve">古禧龙</t>
  </si>
  <si>
    <t xml:space="preserve">201913210406</t>
  </si>
  <si>
    <t xml:space="preserve">黄明涛</t>
  </si>
  <si>
    <t xml:space="preserve">植物保护</t>
  </si>
  <si>
    <t xml:space="preserve">201921210111</t>
  </si>
  <si>
    <t xml:space="preserve">刘盛龙</t>
  </si>
  <si>
    <t xml:space="preserve">车辆工程</t>
  </si>
  <si>
    <t xml:space="preserve">201919110324</t>
  </si>
  <si>
    <t xml:space="preserve">王肖宇</t>
  </si>
  <si>
    <t xml:space="preserve">201929210525</t>
  </si>
  <si>
    <t xml:space="preserve">杨宗佳</t>
  </si>
  <si>
    <t xml:space="preserve">水产养殖学</t>
  </si>
  <si>
    <t xml:space="preserve">否</t>
  </si>
  <si>
    <t xml:space="preserve">201926810108</t>
  </si>
  <si>
    <t xml:space="preserve">菅墨涵</t>
  </si>
  <si>
    <t xml:space="preserve">社会学类</t>
  </si>
  <si>
    <t xml:space="preserve">3.68</t>
  </si>
  <si>
    <t xml:space="preserve">201929210504</t>
  </si>
  <si>
    <t xml:space="preserve">丁春华</t>
  </si>
  <si>
    <t xml:space="preserve">201933310211</t>
  </si>
  <si>
    <t xml:space="preserve">黄耀韬</t>
  </si>
  <si>
    <t xml:space="preserve">3.46</t>
  </si>
  <si>
    <t xml:space="preserve">83.8</t>
  </si>
  <si>
    <t xml:space="preserve">18</t>
  </si>
  <si>
    <t xml:space="preserve">201928310429</t>
  </si>
  <si>
    <t xml:space="preserve">张靳</t>
  </si>
  <si>
    <t xml:space="preserve">201918340101</t>
  </si>
  <si>
    <t xml:space="preserve">陈嘉显</t>
  </si>
  <si>
    <t xml:space="preserve">野生动物与自然保护区管理</t>
  </si>
  <si>
    <t xml:space="preserve">陈肇鹏</t>
  </si>
  <si>
    <t xml:space="preserve">工业工程</t>
  </si>
  <si>
    <t xml:space="preserve">3.53</t>
  </si>
  <si>
    <t xml:space="preserve">81.8</t>
  </si>
  <si>
    <t xml:space="preserve">201813100114</t>
  </si>
  <si>
    <t xml:space="preserve">刘英建</t>
  </si>
  <si>
    <t xml:space="preserve">201918410138</t>
  </si>
  <si>
    <t xml:space="preserve">叶帆</t>
  </si>
  <si>
    <t xml:space="preserve">201933510303</t>
  </si>
  <si>
    <t xml:space="preserve">陈兴智</t>
  </si>
  <si>
    <t xml:space="preserve">应用化学</t>
  </si>
  <si>
    <t xml:space="preserve">3.64</t>
  </si>
  <si>
    <t xml:space="preserve">79.4</t>
  </si>
  <si>
    <t xml:space="preserve">201917510125</t>
  </si>
  <si>
    <t xml:space="preserve">谢泽钰</t>
  </si>
  <si>
    <t xml:space="preserve">服装设计与工程</t>
  </si>
  <si>
    <t xml:space="preserve">3.2</t>
  </si>
  <si>
    <t xml:space="preserve">83.6</t>
  </si>
  <si>
    <t xml:space="preserve">201922210122</t>
  </si>
  <si>
    <t xml:space="preserve">杨平刚 </t>
  </si>
  <si>
    <t xml:space="preserve">包装工程</t>
  </si>
  <si>
    <t xml:space="preserve">201926810126</t>
  </si>
  <si>
    <t xml:space="preserve">谢耀辉</t>
  </si>
  <si>
    <t xml:space="preserve">3.43</t>
  </si>
  <si>
    <t xml:space="preserve">201913110322</t>
  </si>
  <si>
    <t xml:space="preserve">汪志豪</t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产品标准化与贸易</t>
    </r>
    <r>
      <rPr>
        <sz val="10"/>
        <color rgb="FF000000"/>
        <rFont val="宋体"/>
        <family val="0"/>
        <charset val="134"/>
      </rPr>
      <t xml:space="preserve">)</t>
    </r>
  </si>
  <si>
    <t xml:space="preserve">201922410516</t>
  </si>
  <si>
    <t xml:space="preserve">麦炳荣 </t>
  </si>
  <si>
    <t xml:space="preserve">食品质量与安全</t>
  </si>
  <si>
    <t xml:space="preserve">201918410104</t>
  </si>
  <si>
    <t xml:space="preserve">崔少飞</t>
  </si>
  <si>
    <t xml:space="preserve">201911110305</t>
  </si>
  <si>
    <t xml:space="preserve">韩特</t>
  </si>
  <si>
    <t xml:space="preserve">历史学</t>
  </si>
  <si>
    <t xml:space="preserve">农业机械化及其自动化</t>
  </si>
  <si>
    <t xml:space="preserve">201913110629</t>
  </si>
  <si>
    <t xml:space="preserve">周树基</t>
  </si>
  <si>
    <t xml:space="preserve">冯金好</t>
  </si>
  <si>
    <t xml:space="preserve">动物医学</t>
  </si>
  <si>
    <t xml:space="preserve">201813070506</t>
  </si>
  <si>
    <t xml:space="preserve">廖启桐</t>
  </si>
  <si>
    <t xml:space="preserve">201919110322</t>
  </si>
  <si>
    <t xml:space="preserve">王琛</t>
  </si>
  <si>
    <t xml:space="preserve">201913210410</t>
  </si>
  <si>
    <t xml:space="preserve">江振宇</t>
  </si>
  <si>
    <t xml:space="preserve">201913110313</t>
  </si>
  <si>
    <t xml:space="preserve">林智繁</t>
  </si>
  <si>
    <t xml:space="preserve">201933140220</t>
  </si>
  <si>
    <t xml:space="preserve">彭疏桐</t>
  </si>
  <si>
    <r>
      <rPr>
        <sz val="10"/>
        <color rgb="FF000000"/>
        <rFont val="Noto Sans"/>
        <family val="2"/>
      </rPr>
      <t xml:space="preserve">家具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索菲亚班</t>
    </r>
    <r>
      <rPr>
        <sz val="10"/>
        <color rgb="FF000000"/>
        <rFont val="宋体"/>
        <family val="0"/>
        <charset val="134"/>
      </rPr>
      <t xml:space="preserve">)</t>
    </r>
  </si>
  <si>
    <t xml:space="preserve">3.94</t>
  </si>
  <si>
    <t xml:space="preserve">93.8</t>
  </si>
  <si>
    <t xml:space="preserve">刘胜进</t>
  </si>
  <si>
    <t xml:space="preserve">徐成亮</t>
  </si>
  <si>
    <t xml:space="preserve">201916110132</t>
  </si>
  <si>
    <t xml:space="preserve">郑伟平</t>
  </si>
  <si>
    <t xml:space="preserve">园艺</t>
  </si>
  <si>
    <t xml:space="preserve">201919110723</t>
  </si>
  <si>
    <t xml:space="preserve">温军</t>
  </si>
  <si>
    <t xml:space="preserve">201921610130</t>
  </si>
  <si>
    <t xml:space="preserve">周佳星</t>
  </si>
  <si>
    <t xml:space="preserve">工业设计</t>
  </si>
  <si>
    <t xml:space="preserve">201823270136</t>
  </si>
  <si>
    <t xml:space="preserve">杨舒凝</t>
  </si>
  <si>
    <t xml:space="preserve">金融学</t>
  </si>
  <si>
    <t xml:space="preserve">201929210111</t>
  </si>
  <si>
    <t xml:space="preserve">李轶</t>
  </si>
  <si>
    <t xml:space="preserve">201913110409</t>
  </si>
  <si>
    <t xml:space="preserve">黄伟龙</t>
  </si>
  <si>
    <t xml:space="preserve">农学</t>
  </si>
  <si>
    <t xml:space="preserve">201819030121</t>
  </si>
  <si>
    <t xml:space="preserve">韦金伶</t>
  </si>
  <si>
    <t xml:space="preserve">3.65</t>
  </si>
  <si>
    <t xml:space="preserve">201814110109</t>
  </si>
  <si>
    <t xml:space="preserve">李大为</t>
  </si>
  <si>
    <t xml:space="preserve">环境科学</t>
  </si>
  <si>
    <t xml:space="preserve">201916310119</t>
  </si>
  <si>
    <t xml:space="preserve">刘静仪</t>
  </si>
  <si>
    <t xml:space="preserve">设施农业科学与工程</t>
  </si>
  <si>
    <t xml:space="preserve">201919210106</t>
  </si>
  <si>
    <t xml:space="preserve">冯淑瑶</t>
  </si>
  <si>
    <t xml:space="preserve">蚕学</t>
  </si>
  <si>
    <t xml:space="preserve">201917510229</t>
  </si>
  <si>
    <t xml:space="preserve">庄依晴</t>
  </si>
  <si>
    <t xml:space="preserve">3.7</t>
  </si>
  <si>
    <t xml:space="preserve">201922210215</t>
  </si>
  <si>
    <t xml:space="preserve">林萱</t>
  </si>
  <si>
    <t xml:space="preserve">201918410118</t>
  </si>
  <si>
    <t xml:space="preserve">梁希璇</t>
  </si>
  <si>
    <t xml:space="preserve">201819080122</t>
  </si>
  <si>
    <t xml:space="preserve">魏琳</t>
  </si>
  <si>
    <t xml:space="preserve">动科</t>
  </si>
  <si>
    <t xml:space="preserve">3.58</t>
  </si>
  <si>
    <t xml:space="preserve">201929210618</t>
  </si>
  <si>
    <t xml:space="preserve">廖柏嘉</t>
  </si>
  <si>
    <t xml:space="preserve">201921510222</t>
  </si>
  <si>
    <t xml:space="preserve">谢兆豪</t>
  </si>
  <si>
    <t xml:space="preserve">201933510326</t>
  </si>
  <si>
    <t xml:space="preserve">许佳晴</t>
  </si>
  <si>
    <t xml:space="preserve">201916210133</t>
  </si>
  <si>
    <t xml:space="preserve">朱梓豪</t>
  </si>
  <si>
    <t xml:space="preserve">茶学</t>
  </si>
  <si>
    <t xml:space="preserve">201928310104</t>
  </si>
  <si>
    <t xml:space="preserve">郭信辉</t>
  </si>
  <si>
    <t xml:space="preserve">201922210128</t>
  </si>
  <si>
    <t xml:space="preserve">张紫雅</t>
  </si>
  <si>
    <t xml:space="preserve">201916210209</t>
  </si>
  <si>
    <t xml:space="preserve">郭明怡</t>
  </si>
  <si>
    <t xml:space="preserve">201816060208</t>
  </si>
  <si>
    <t xml:space="preserve">胡琪</t>
  </si>
  <si>
    <t xml:space="preserve">201914210128</t>
  </si>
  <si>
    <t xml:space="preserve">张婧</t>
  </si>
  <si>
    <t xml:space="preserve">测绘工程</t>
  </si>
  <si>
    <t xml:space="preserve">201828020615</t>
  </si>
  <si>
    <t xml:space="preserve">罗晓玲</t>
  </si>
  <si>
    <t xml:space="preserve">土木工程</t>
  </si>
  <si>
    <t xml:space="preserve">2.96</t>
  </si>
  <si>
    <t xml:space="preserve">201919110109</t>
  </si>
  <si>
    <t xml:space="preserve">陈晓云</t>
  </si>
  <si>
    <t xml:space="preserve">201821120322</t>
  </si>
  <si>
    <t xml:space="preserve">叶笑行</t>
  </si>
  <si>
    <t xml:space="preserve">201919110116</t>
  </si>
  <si>
    <t xml:space="preserve">黄烨豪</t>
  </si>
  <si>
    <t xml:space="preserve">201921210314</t>
  </si>
  <si>
    <t xml:space="preserve">林木华</t>
  </si>
  <si>
    <t xml:space="preserve">电气工程及其自动化</t>
  </si>
  <si>
    <t xml:space="preserve">201913110515</t>
  </si>
  <si>
    <t xml:space="preserve">刘丽萍</t>
  </si>
  <si>
    <t xml:space="preserve">201928310320</t>
  </si>
  <si>
    <t xml:space="preserve">吕健明</t>
  </si>
  <si>
    <t xml:space="preserve">201929210420</t>
  </si>
  <si>
    <t xml:space="preserve">夏建慧</t>
  </si>
  <si>
    <t xml:space="preserve">201913110314</t>
  </si>
  <si>
    <t xml:space="preserve">刘浩弘</t>
  </si>
  <si>
    <t xml:space="preserve">201921610113</t>
  </si>
  <si>
    <t xml:space="preserve">林渝</t>
  </si>
  <si>
    <t xml:space="preserve">201913210407</t>
  </si>
  <si>
    <t xml:space="preserve">黄锐</t>
  </si>
  <si>
    <t xml:space="preserve">201916210127</t>
  </si>
  <si>
    <t xml:space="preserve">杨文翼</t>
  </si>
  <si>
    <t xml:space="preserve">201921110229</t>
  </si>
  <si>
    <t xml:space="preserve">姚铭俊</t>
  </si>
  <si>
    <r>
      <rPr>
        <sz val="10"/>
        <color rgb="FF000000"/>
        <rFont val="Noto Sans"/>
        <family val="2"/>
      </rPr>
      <t xml:space="preserve">农业机械化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)</t>
    </r>
  </si>
  <si>
    <t xml:space="preserve">201933310217</t>
  </si>
  <si>
    <t xml:space="preserve">林梓元</t>
  </si>
  <si>
    <t xml:space="preserve">4.14</t>
  </si>
  <si>
    <t xml:space="preserve">86.2</t>
  </si>
  <si>
    <t xml:space="preserve">201922310228</t>
  </si>
  <si>
    <t xml:space="preserve">曾浩文</t>
  </si>
  <si>
    <t xml:space="preserve">生物工程</t>
  </si>
  <si>
    <t xml:space="preserve">201921610117</t>
  </si>
  <si>
    <t xml:space="preserve">罗雅玲</t>
  </si>
  <si>
    <t xml:space="preserve">201914610127</t>
  </si>
  <si>
    <t xml:space="preserve">曾文楷</t>
  </si>
  <si>
    <t xml:space="preserve">201929110302</t>
  </si>
  <si>
    <t xml:space="preserve">陈锦俊</t>
  </si>
  <si>
    <t xml:space="preserve">海洋科学</t>
  </si>
  <si>
    <t xml:space="preserve">201928310225</t>
  </si>
  <si>
    <t xml:space="preserve">杨锐盛</t>
  </si>
  <si>
    <t xml:space="preserve">201916310114</t>
  </si>
  <si>
    <t xml:space="preserve">李志豪</t>
  </si>
  <si>
    <t xml:space="preserve">201921610116</t>
  </si>
  <si>
    <t xml:space="preserve">罗骏逸</t>
  </si>
  <si>
    <t xml:space="preserve">201928110116</t>
  </si>
  <si>
    <t xml:space="preserve">乔鸿瑞</t>
  </si>
  <si>
    <t xml:space="preserve">3.75</t>
  </si>
  <si>
    <t xml:space="preserve">84.40</t>
  </si>
  <si>
    <t xml:space="preserve">201919120112</t>
  </si>
  <si>
    <t xml:space="preserve">黄正</t>
  </si>
  <si>
    <r>
      <rPr>
        <sz val="10"/>
        <color rgb="FF000000"/>
        <rFont val="Noto Sans"/>
        <family val="2"/>
      </rPr>
      <t xml:space="preserve">动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温氏班</t>
    </r>
    <r>
      <rPr>
        <sz val="10"/>
        <color rgb="FF000000"/>
        <rFont val="宋体"/>
        <family val="0"/>
        <charset val="134"/>
      </rPr>
      <t xml:space="preserve">)</t>
    </r>
  </si>
  <si>
    <t xml:space="preserve">201914610214</t>
  </si>
  <si>
    <t xml:space="preserve">卢洁文</t>
  </si>
  <si>
    <t xml:space="preserve">201821160123</t>
  </si>
  <si>
    <t xml:space="preserve">谢炜豪</t>
  </si>
  <si>
    <t xml:space="preserve">201814090123</t>
  </si>
  <si>
    <t xml:space="preserve">向睿恒</t>
  </si>
  <si>
    <t xml:space="preserve">201914210116</t>
  </si>
  <si>
    <t xml:space="preserve">邱培宇</t>
  </si>
  <si>
    <t xml:space="preserve">201929210218</t>
  </si>
  <si>
    <t xml:space="preserve">宋志宇</t>
  </si>
  <si>
    <t xml:space="preserve">201916310123</t>
  </si>
  <si>
    <t xml:space="preserve">裴红伟</t>
  </si>
  <si>
    <t xml:space="preserve">201914410222</t>
  </si>
  <si>
    <t xml:space="preserve">王星鹏</t>
  </si>
  <si>
    <t xml:space="preserve">环境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_ "/>
    <numFmt numFmtId="168" formatCode="0_);[RED]\(0\)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sz val="11"/>
      <color rgb="FF80008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Excel_BuiltIn_差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N122" activeCellId="0" sqref="N1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true" hidden="false" outlineLevel="0" max="3" min="3" style="2" width="6.24"/>
    <col collapsed="false" customWidth="true" hidden="false" outlineLevel="0" max="4" min="4" style="2" width="20.36"/>
    <col collapsed="false" customWidth="true" hidden="false" outlineLevel="0" max="5" min="5" style="1" width="10.12"/>
    <col collapsed="false" customWidth="true" hidden="false" outlineLevel="0" max="6" min="6" style="3" width="18.12"/>
    <col collapsed="false" customWidth="true" hidden="false" outlineLevel="0" max="7" min="7" style="1" width="11.5"/>
    <col collapsed="false" customWidth="true" hidden="false" outlineLevel="0" max="8" min="8" style="4" width="11.5"/>
    <col collapsed="false" customWidth="true" hidden="false" outlineLevel="0" max="9" min="9" style="4" width="9.87"/>
    <col collapsed="false" customWidth="true" hidden="false" outlineLevel="0" max="10" min="10" style="4" width="10.37"/>
    <col collapsed="false" customWidth="true" hidden="false" outlineLevel="0" max="11" min="11" style="4" width="7.12"/>
    <col collapsed="false" customWidth="true" hidden="false" outlineLevel="0" max="12" min="12" style="5" width="10.24"/>
    <col collapsed="false" customWidth="true" hidden="false" outlineLevel="0" max="246" min="13" style="1" width="11.74"/>
    <col collapsed="false" customWidth="false" hidden="false" outlineLevel="0" max="257" min="247" style="1" width="8.99"/>
  </cols>
  <sheetData>
    <row r="1" s="5" customFormat="true" ht="30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6" t="s">
        <v>11</v>
      </c>
    </row>
    <row r="2" s="16" customFormat="true" ht="30" hidden="false" customHeight="true" outlineLevel="0" collapsed="false">
      <c r="A2" s="10" t="n">
        <v>1</v>
      </c>
      <c r="B2" s="10" t="s">
        <v>12</v>
      </c>
      <c r="C2" s="11" t="s">
        <v>13</v>
      </c>
      <c r="D2" s="11" t="s">
        <v>14</v>
      </c>
      <c r="E2" s="12" t="s">
        <v>15</v>
      </c>
      <c r="F2" s="11" t="s">
        <v>16</v>
      </c>
      <c r="G2" s="13" t="n">
        <v>4.29</v>
      </c>
      <c r="H2" s="13" t="n">
        <f aca="false">G2*10+50</f>
        <v>92.9</v>
      </c>
      <c r="I2" s="13" t="n">
        <v>88</v>
      </c>
      <c r="J2" s="13" t="n">
        <f aca="false">H2*50%+I2*50%</f>
        <v>90.45</v>
      </c>
      <c r="K2" s="14" t="n">
        <v>1</v>
      </c>
      <c r="L2" s="15" t="s">
        <v>17</v>
      </c>
    </row>
    <row r="3" s="16" customFormat="true" ht="30" hidden="false" customHeight="true" outlineLevel="0" collapsed="false">
      <c r="A3" s="10" t="n">
        <f aca="false">A2+1</f>
        <v>2</v>
      </c>
      <c r="B3" s="10" t="s">
        <v>18</v>
      </c>
      <c r="C3" s="11" t="s">
        <v>19</v>
      </c>
      <c r="D3" s="11" t="s">
        <v>20</v>
      </c>
      <c r="E3" s="12" t="s">
        <v>15</v>
      </c>
      <c r="F3" s="11" t="s">
        <v>16</v>
      </c>
      <c r="G3" s="13" t="n">
        <v>3.97</v>
      </c>
      <c r="H3" s="13" t="n">
        <f aca="false">G3*10+50</f>
        <v>89.7</v>
      </c>
      <c r="I3" s="13" t="n">
        <v>90</v>
      </c>
      <c r="J3" s="13" t="n">
        <f aca="false">H3*50%+I3*50%</f>
        <v>89.85</v>
      </c>
      <c r="K3" s="14" t="n">
        <v>2</v>
      </c>
      <c r="L3" s="15" t="s">
        <v>17</v>
      </c>
    </row>
    <row r="4" s="16" customFormat="true" ht="30" hidden="false" customHeight="true" outlineLevel="0" collapsed="false">
      <c r="A4" s="10" t="n">
        <f aca="false">A3+1</f>
        <v>3</v>
      </c>
      <c r="B4" s="10" t="s">
        <v>21</v>
      </c>
      <c r="C4" s="11" t="s">
        <v>22</v>
      </c>
      <c r="D4" s="11" t="s">
        <v>14</v>
      </c>
      <c r="E4" s="12" t="s">
        <v>15</v>
      </c>
      <c r="F4" s="11" t="s">
        <v>16</v>
      </c>
      <c r="G4" s="13" t="n">
        <v>3.7</v>
      </c>
      <c r="H4" s="13" t="n">
        <f aca="false">G4*10+50</f>
        <v>87</v>
      </c>
      <c r="I4" s="13" t="n">
        <v>91.6</v>
      </c>
      <c r="J4" s="13" t="n">
        <f aca="false">H4*50%+I4*50%</f>
        <v>89.3</v>
      </c>
      <c r="K4" s="14" t="n">
        <v>3</v>
      </c>
      <c r="L4" s="15" t="s">
        <v>17</v>
      </c>
    </row>
    <row r="5" s="16" customFormat="true" ht="30" hidden="false" customHeight="true" outlineLevel="0" collapsed="false">
      <c r="A5" s="10" t="n">
        <f aca="false">A4+1</f>
        <v>4</v>
      </c>
      <c r="B5" s="10" t="s">
        <v>23</v>
      </c>
      <c r="C5" s="11" t="s">
        <v>24</v>
      </c>
      <c r="D5" s="11" t="s">
        <v>25</v>
      </c>
      <c r="E5" s="12" t="s">
        <v>15</v>
      </c>
      <c r="F5" s="11" t="s">
        <v>16</v>
      </c>
      <c r="G5" s="13" t="n">
        <v>3.59</v>
      </c>
      <c r="H5" s="13" t="n">
        <f aca="false">G5*10+50</f>
        <v>85.9</v>
      </c>
      <c r="I5" s="13" t="n">
        <v>91.8</v>
      </c>
      <c r="J5" s="13" t="n">
        <f aca="false">H5*50%+I5*50%</f>
        <v>88.85</v>
      </c>
      <c r="K5" s="14" t="n">
        <v>4</v>
      </c>
      <c r="L5" s="15" t="s">
        <v>17</v>
      </c>
    </row>
    <row r="6" s="16" customFormat="true" ht="30" hidden="false" customHeight="true" outlineLevel="0" collapsed="false">
      <c r="A6" s="10" t="n">
        <f aca="false">A5+1</f>
        <v>5</v>
      </c>
      <c r="B6" s="10" t="s">
        <v>26</v>
      </c>
      <c r="C6" s="11" t="s">
        <v>27</v>
      </c>
      <c r="D6" s="11" t="s">
        <v>28</v>
      </c>
      <c r="E6" s="17" t="s">
        <v>15</v>
      </c>
      <c r="F6" s="18" t="s">
        <v>16</v>
      </c>
      <c r="G6" s="13" t="s">
        <v>29</v>
      </c>
      <c r="H6" s="13" t="n">
        <f aca="false">G6*10+50</f>
        <v>88.2</v>
      </c>
      <c r="I6" s="13" t="n">
        <v>89.2</v>
      </c>
      <c r="J6" s="13" t="n">
        <f aca="false">H6*50%+I6*50%</f>
        <v>88.7</v>
      </c>
      <c r="K6" s="14" t="n">
        <v>5</v>
      </c>
      <c r="L6" s="15" t="s">
        <v>30</v>
      </c>
    </row>
    <row r="7" s="16" customFormat="true" ht="30" hidden="false" customHeight="true" outlineLevel="0" collapsed="false">
      <c r="A7" s="10" t="n">
        <f aca="false">A6+1</f>
        <v>6</v>
      </c>
      <c r="B7" s="19" t="s">
        <v>31</v>
      </c>
      <c r="C7" s="20" t="s">
        <v>32</v>
      </c>
      <c r="D7" s="20" t="s">
        <v>33</v>
      </c>
      <c r="E7" s="21" t="s">
        <v>15</v>
      </c>
      <c r="F7" s="20" t="s">
        <v>16</v>
      </c>
      <c r="G7" s="13" t="n">
        <v>3.64</v>
      </c>
      <c r="H7" s="13" t="n">
        <f aca="false">G7*10+50</f>
        <v>86.4</v>
      </c>
      <c r="I7" s="13" t="n">
        <v>90.8</v>
      </c>
      <c r="J7" s="13" t="n">
        <f aca="false">H7*50%+I7*50%</f>
        <v>88.6</v>
      </c>
      <c r="K7" s="14" t="n">
        <v>6</v>
      </c>
      <c r="L7" s="15" t="s">
        <v>17</v>
      </c>
    </row>
    <row r="8" s="16" customFormat="true" ht="30" hidden="false" customHeight="true" outlineLevel="0" collapsed="false">
      <c r="A8" s="10" t="n">
        <f aca="false">A7+1</f>
        <v>7</v>
      </c>
      <c r="B8" s="10" t="s">
        <v>34</v>
      </c>
      <c r="C8" s="11" t="s">
        <v>35</v>
      </c>
      <c r="D8" s="11" t="s">
        <v>36</v>
      </c>
      <c r="E8" s="12" t="s">
        <v>15</v>
      </c>
      <c r="F8" s="11" t="s">
        <v>16</v>
      </c>
      <c r="G8" s="13" t="n">
        <v>3.89</v>
      </c>
      <c r="H8" s="13" t="n">
        <f aca="false">G8*10+50</f>
        <v>88.9</v>
      </c>
      <c r="I8" s="13" t="n">
        <v>87.2</v>
      </c>
      <c r="J8" s="13" t="n">
        <f aca="false">H8*50%+I8*50%</f>
        <v>88.05</v>
      </c>
      <c r="K8" s="14" t="n">
        <v>7</v>
      </c>
      <c r="L8" s="15" t="s">
        <v>17</v>
      </c>
    </row>
    <row r="9" s="16" customFormat="true" ht="30" hidden="false" customHeight="true" outlineLevel="0" collapsed="false">
      <c r="A9" s="10" t="n">
        <f aca="false">A8+1</f>
        <v>8</v>
      </c>
      <c r="B9" s="10" t="s">
        <v>37</v>
      </c>
      <c r="C9" s="11" t="s">
        <v>38</v>
      </c>
      <c r="D9" s="11" t="s">
        <v>39</v>
      </c>
      <c r="E9" s="12" t="s">
        <v>15</v>
      </c>
      <c r="F9" s="11" t="s">
        <v>16</v>
      </c>
      <c r="G9" s="13" t="s">
        <v>29</v>
      </c>
      <c r="H9" s="13" t="n">
        <f aca="false">G9*10+50</f>
        <v>88.2</v>
      </c>
      <c r="I9" s="13" t="s">
        <v>40</v>
      </c>
      <c r="J9" s="13" t="n">
        <f aca="false">H9*50%+I9*50%</f>
        <v>87.4</v>
      </c>
      <c r="K9" s="22" t="n">
        <v>8</v>
      </c>
      <c r="L9" s="15" t="s">
        <v>17</v>
      </c>
    </row>
    <row r="10" s="16" customFormat="true" ht="30" hidden="false" customHeight="true" outlineLevel="0" collapsed="false">
      <c r="A10" s="10" t="n">
        <f aca="false">A9+1</f>
        <v>9</v>
      </c>
      <c r="B10" s="10" t="s">
        <v>41</v>
      </c>
      <c r="C10" s="11" t="s">
        <v>42</v>
      </c>
      <c r="D10" s="11" t="s">
        <v>43</v>
      </c>
      <c r="E10" s="12" t="s">
        <v>15</v>
      </c>
      <c r="F10" s="11" t="s">
        <v>16</v>
      </c>
      <c r="G10" s="13" t="n">
        <v>3.44</v>
      </c>
      <c r="H10" s="13" t="n">
        <f aca="false">G10*10+50</f>
        <v>84.4</v>
      </c>
      <c r="I10" s="13" t="n">
        <v>88.4</v>
      </c>
      <c r="J10" s="13" t="n">
        <f aca="false">H10*50%+I10*50%</f>
        <v>86.4</v>
      </c>
      <c r="K10" s="14" t="n">
        <v>9</v>
      </c>
      <c r="L10" s="15" t="s">
        <v>30</v>
      </c>
    </row>
    <row r="11" s="16" customFormat="true" ht="30" hidden="false" customHeight="true" outlineLevel="0" collapsed="false">
      <c r="A11" s="10" t="n">
        <f aca="false">A10+1</f>
        <v>10</v>
      </c>
      <c r="B11" s="10" t="s">
        <v>44</v>
      </c>
      <c r="C11" s="11" t="s">
        <v>45</v>
      </c>
      <c r="D11" s="11" t="s">
        <v>46</v>
      </c>
      <c r="E11" s="12" t="s">
        <v>15</v>
      </c>
      <c r="F11" s="11" t="s">
        <v>16</v>
      </c>
      <c r="G11" s="13" t="n">
        <v>3.57</v>
      </c>
      <c r="H11" s="13" t="n">
        <f aca="false">G11*10+50</f>
        <v>85.7</v>
      </c>
      <c r="I11" s="13" t="n">
        <v>86.6</v>
      </c>
      <c r="J11" s="13" t="n">
        <f aca="false">H11*50%+I11*50%</f>
        <v>86.15</v>
      </c>
      <c r="K11" s="23" t="s">
        <v>47</v>
      </c>
      <c r="L11" s="15" t="s">
        <v>30</v>
      </c>
    </row>
    <row r="12" s="16" customFormat="true" ht="30" hidden="false" customHeight="true" outlineLevel="0" collapsed="false">
      <c r="A12" s="10" t="n">
        <f aca="false">A11+1</f>
        <v>11</v>
      </c>
      <c r="B12" s="10" t="s">
        <v>48</v>
      </c>
      <c r="C12" s="11" t="s">
        <v>49</v>
      </c>
      <c r="D12" s="11" t="s">
        <v>14</v>
      </c>
      <c r="E12" s="12" t="s">
        <v>15</v>
      </c>
      <c r="F12" s="11" t="s">
        <v>16</v>
      </c>
      <c r="G12" s="13" t="n">
        <v>3.51</v>
      </c>
      <c r="H12" s="13" t="n">
        <f aca="false">G12*10+50</f>
        <v>85.1</v>
      </c>
      <c r="I12" s="13" t="n">
        <v>87</v>
      </c>
      <c r="J12" s="13" t="n">
        <f aca="false">H12*50%+I12*50%</f>
        <v>86.05</v>
      </c>
      <c r="K12" s="14" t="n">
        <v>11</v>
      </c>
      <c r="L12" s="15" t="s">
        <v>17</v>
      </c>
    </row>
    <row r="13" s="16" customFormat="true" ht="30" hidden="false" customHeight="true" outlineLevel="0" collapsed="false">
      <c r="A13" s="10" t="n">
        <f aca="false">A12+1</f>
        <v>12</v>
      </c>
      <c r="B13" s="10" t="s">
        <v>50</v>
      </c>
      <c r="C13" s="11" t="s">
        <v>51</v>
      </c>
      <c r="D13" s="11" t="s">
        <v>52</v>
      </c>
      <c r="E13" s="12" t="s">
        <v>15</v>
      </c>
      <c r="F13" s="11" t="s">
        <v>16</v>
      </c>
      <c r="G13" s="13" t="n">
        <v>3.07</v>
      </c>
      <c r="H13" s="13" t="n">
        <f aca="false">G13*10+50</f>
        <v>80.7</v>
      </c>
      <c r="I13" s="13" t="n">
        <v>91.2</v>
      </c>
      <c r="J13" s="13" t="n">
        <f aca="false">H13*50%+I13*50%</f>
        <v>85.95</v>
      </c>
      <c r="K13" s="14" t="n">
        <v>12</v>
      </c>
      <c r="L13" s="15" t="s">
        <v>17</v>
      </c>
    </row>
    <row r="14" s="16" customFormat="true" ht="30" hidden="false" customHeight="true" outlineLevel="0" collapsed="false">
      <c r="A14" s="10" t="n">
        <f aca="false">A13+1</f>
        <v>13</v>
      </c>
      <c r="B14" s="10" t="s">
        <v>53</v>
      </c>
      <c r="C14" s="11" t="s">
        <v>54</v>
      </c>
      <c r="D14" s="11" t="s">
        <v>55</v>
      </c>
      <c r="E14" s="12" t="s">
        <v>15</v>
      </c>
      <c r="F14" s="11" t="s">
        <v>16</v>
      </c>
      <c r="G14" s="13" t="n">
        <v>3.38</v>
      </c>
      <c r="H14" s="13" t="n">
        <f aca="false">G14*10+50</f>
        <v>83.8</v>
      </c>
      <c r="I14" s="13" t="n">
        <v>86.8</v>
      </c>
      <c r="J14" s="13" t="n">
        <f aca="false">H14*50%+I14*50%</f>
        <v>85.3</v>
      </c>
      <c r="K14" s="14" t="n">
        <v>13</v>
      </c>
      <c r="L14" s="15" t="s">
        <v>17</v>
      </c>
    </row>
    <row r="15" s="16" customFormat="true" ht="30" hidden="false" customHeight="true" outlineLevel="0" collapsed="false">
      <c r="A15" s="10" t="n">
        <f aca="false">A14+1</f>
        <v>14</v>
      </c>
      <c r="B15" s="10" t="s">
        <v>56</v>
      </c>
      <c r="C15" s="11" t="s">
        <v>57</v>
      </c>
      <c r="D15" s="11" t="s">
        <v>14</v>
      </c>
      <c r="E15" s="12" t="s">
        <v>15</v>
      </c>
      <c r="F15" s="11" t="s">
        <v>16</v>
      </c>
      <c r="G15" s="13" t="n">
        <v>2.76</v>
      </c>
      <c r="H15" s="13" t="n">
        <f aca="false">G15*10+50</f>
        <v>77.6</v>
      </c>
      <c r="I15" s="13" t="n">
        <v>92.6</v>
      </c>
      <c r="J15" s="13" t="n">
        <f aca="false">H15*50%+I15*50%</f>
        <v>85.1</v>
      </c>
      <c r="K15" s="14" t="n">
        <v>14</v>
      </c>
      <c r="L15" s="15" t="s">
        <v>17</v>
      </c>
    </row>
    <row r="16" s="16" customFormat="true" ht="30" hidden="false" customHeight="true" outlineLevel="0" collapsed="false">
      <c r="A16" s="10" t="n">
        <f aca="false">A15+1</f>
        <v>15</v>
      </c>
      <c r="B16" s="10" t="s">
        <v>58</v>
      </c>
      <c r="C16" s="11" t="s">
        <v>59</v>
      </c>
      <c r="D16" s="11" t="s">
        <v>60</v>
      </c>
      <c r="E16" s="12" t="s">
        <v>15</v>
      </c>
      <c r="F16" s="11" t="s">
        <v>16</v>
      </c>
      <c r="G16" s="13" t="n">
        <v>2.75</v>
      </c>
      <c r="H16" s="13" t="n">
        <f aca="false">G16*10+50</f>
        <v>77.5</v>
      </c>
      <c r="I16" s="13" t="n">
        <v>92</v>
      </c>
      <c r="J16" s="13" t="n">
        <f aca="false">H16*50%+I16*50%</f>
        <v>84.75</v>
      </c>
      <c r="K16" s="24" t="n">
        <v>15</v>
      </c>
      <c r="L16" s="25" t="s">
        <v>61</v>
      </c>
    </row>
    <row r="17" s="16" customFormat="true" ht="30" hidden="false" customHeight="true" outlineLevel="0" collapsed="false">
      <c r="A17" s="10" t="n">
        <f aca="false">A16+1</f>
        <v>16</v>
      </c>
      <c r="B17" s="10" t="s">
        <v>62</v>
      </c>
      <c r="C17" s="11" t="s">
        <v>63</v>
      </c>
      <c r="D17" s="11" t="s">
        <v>64</v>
      </c>
      <c r="E17" s="12" t="s">
        <v>15</v>
      </c>
      <c r="F17" s="11" t="s">
        <v>16</v>
      </c>
      <c r="G17" s="13" t="s">
        <v>65</v>
      </c>
      <c r="H17" s="13" t="n">
        <f aca="false">G17*10+50</f>
        <v>86.8</v>
      </c>
      <c r="I17" s="13" t="n">
        <v>82</v>
      </c>
      <c r="J17" s="13" t="n">
        <f aca="false">H17*50%+I17*50%</f>
        <v>84.4</v>
      </c>
      <c r="K17" s="24" t="n">
        <v>16</v>
      </c>
      <c r="L17" s="25" t="s">
        <v>61</v>
      </c>
    </row>
    <row r="18" s="16" customFormat="true" ht="30" hidden="false" customHeight="true" outlineLevel="0" collapsed="false">
      <c r="A18" s="10" t="n">
        <f aca="false">A17+1</f>
        <v>17</v>
      </c>
      <c r="B18" s="10" t="s">
        <v>66</v>
      </c>
      <c r="C18" s="11" t="s">
        <v>67</v>
      </c>
      <c r="D18" s="11" t="s">
        <v>60</v>
      </c>
      <c r="E18" s="12" t="s">
        <v>15</v>
      </c>
      <c r="F18" s="11" t="s">
        <v>16</v>
      </c>
      <c r="G18" s="13" t="n">
        <v>3.16</v>
      </c>
      <c r="H18" s="13" t="n">
        <f aca="false">G18*10+50</f>
        <v>81.6</v>
      </c>
      <c r="I18" s="13" t="n">
        <v>86.8</v>
      </c>
      <c r="J18" s="13" t="n">
        <f aca="false">H18*50%+I18*50%</f>
        <v>84.2</v>
      </c>
      <c r="K18" s="24" t="n">
        <v>17</v>
      </c>
      <c r="L18" s="25" t="s">
        <v>61</v>
      </c>
    </row>
    <row r="19" s="16" customFormat="true" ht="30" hidden="false" customHeight="true" outlineLevel="0" collapsed="false">
      <c r="A19" s="10" t="n">
        <f aca="false">A18+1</f>
        <v>18</v>
      </c>
      <c r="B19" s="10" t="s">
        <v>68</v>
      </c>
      <c r="C19" s="11" t="s">
        <v>69</v>
      </c>
      <c r="D19" s="11" t="s">
        <v>39</v>
      </c>
      <c r="E19" s="12" t="s">
        <v>15</v>
      </c>
      <c r="F19" s="11" t="s">
        <v>16</v>
      </c>
      <c r="G19" s="13" t="s">
        <v>70</v>
      </c>
      <c r="H19" s="13" t="n">
        <f aca="false">G19*10+50</f>
        <v>84.6</v>
      </c>
      <c r="I19" s="13" t="s">
        <v>71</v>
      </c>
      <c r="J19" s="13" t="n">
        <f aca="false">H19*50%+I19*50%</f>
        <v>84.2</v>
      </c>
      <c r="K19" s="26" t="s">
        <v>72</v>
      </c>
      <c r="L19" s="25" t="s">
        <v>61</v>
      </c>
    </row>
    <row r="20" s="16" customFormat="true" ht="30" hidden="false" customHeight="true" outlineLevel="0" collapsed="false">
      <c r="A20" s="10" t="n">
        <f aca="false">A19+1</f>
        <v>19</v>
      </c>
      <c r="B20" s="10" t="s">
        <v>73</v>
      </c>
      <c r="C20" s="11" t="s">
        <v>74</v>
      </c>
      <c r="D20" s="11" t="s">
        <v>28</v>
      </c>
      <c r="E20" s="12" t="s">
        <v>15</v>
      </c>
      <c r="F20" s="18" t="s">
        <v>16</v>
      </c>
      <c r="G20" s="13" t="n">
        <v>3.54</v>
      </c>
      <c r="H20" s="13" t="n">
        <f aca="false">G20*10+50</f>
        <v>85.4</v>
      </c>
      <c r="I20" s="13" t="n">
        <v>82.4</v>
      </c>
      <c r="J20" s="13" t="n">
        <f aca="false">H20*50%+I20*50%</f>
        <v>83.9</v>
      </c>
      <c r="K20" s="24" t="n">
        <v>19</v>
      </c>
      <c r="L20" s="25" t="s">
        <v>61</v>
      </c>
    </row>
    <row r="21" s="27" customFormat="true" ht="30" hidden="false" customHeight="true" outlineLevel="0" collapsed="false">
      <c r="A21" s="10" t="n">
        <f aca="false">A20+1</f>
        <v>20</v>
      </c>
      <c r="B21" s="19" t="s">
        <v>75</v>
      </c>
      <c r="C21" s="20" t="s">
        <v>76</v>
      </c>
      <c r="D21" s="20" t="s">
        <v>77</v>
      </c>
      <c r="E21" s="21" t="s">
        <v>15</v>
      </c>
      <c r="F21" s="20" t="s">
        <v>16</v>
      </c>
      <c r="G21" s="13" t="n">
        <v>3.65</v>
      </c>
      <c r="H21" s="13" t="n">
        <f aca="false">G21*10+50</f>
        <v>86.5</v>
      </c>
      <c r="I21" s="13" t="n">
        <v>80.6</v>
      </c>
      <c r="J21" s="13" t="n">
        <f aca="false">H21*50%+I21*50%</f>
        <v>83.55</v>
      </c>
      <c r="K21" s="24" t="n">
        <v>20</v>
      </c>
      <c r="L21" s="25" t="s">
        <v>61</v>
      </c>
    </row>
    <row r="22" s="27" customFormat="true" ht="30" hidden="false" customHeight="true" outlineLevel="0" collapsed="false">
      <c r="A22" s="10" t="n">
        <f aca="false">A21+1</f>
        <v>21</v>
      </c>
      <c r="B22" s="28" t="n">
        <v>201925410204</v>
      </c>
      <c r="C22" s="11" t="s">
        <v>78</v>
      </c>
      <c r="D22" s="11" t="s">
        <v>79</v>
      </c>
      <c r="E22" s="12" t="s">
        <v>15</v>
      </c>
      <c r="F22" s="11" t="s">
        <v>16</v>
      </c>
      <c r="G22" s="13" t="s">
        <v>80</v>
      </c>
      <c r="H22" s="13" t="n">
        <f aca="false">G22*10+50</f>
        <v>85.3</v>
      </c>
      <c r="I22" s="13" t="s">
        <v>81</v>
      </c>
      <c r="J22" s="13" t="n">
        <f aca="false">H22*50%+I22*50%</f>
        <v>83.55</v>
      </c>
      <c r="K22" s="24" t="n">
        <v>21</v>
      </c>
      <c r="L22" s="25" t="s">
        <v>61</v>
      </c>
    </row>
    <row r="23" s="27" customFormat="true" ht="30" hidden="false" customHeight="true" outlineLevel="0" collapsed="false">
      <c r="A23" s="10" t="n">
        <f aca="false">A22+1</f>
        <v>22</v>
      </c>
      <c r="B23" s="10" t="s">
        <v>82</v>
      </c>
      <c r="C23" s="11" t="s">
        <v>83</v>
      </c>
      <c r="D23" s="11" t="s">
        <v>46</v>
      </c>
      <c r="E23" s="12" t="s">
        <v>15</v>
      </c>
      <c r="F23" s="11" t="s">
        <v>16</v>
      </c>
      <c r="G23" s="13" t="n">
        <v>2.53</v>
      </c>
      <c r="H23" s="13" t="n">
        <f aca="false">G23*10+50</f>
        <v>75.3</v>
      </c>
      <c r="I23" s="13" t="n">
        <v>91.4</v>
      </c>
      <c r="J23" s="13" t="n">
        <f aca="false">H23*50%+I23*50%</f>
        <v>83.35</v>
      </c>
      <c r="K23" s="24" t="n">
        <v>22</v>
      </c>
      <c r="L23" s="25" t="s">
        <v>61</v>
      </c>
    </row>
    <row r="24" s="27" customFormat="true" ht="30" hidden="false" customHeight="true" outlineLevel="0" collapsed="false">
      <c r="A24" s="10" t="n">
        <f aca="false">A23+1</f>
        <v>23</v>
      </c>
      <c r="B24" s="19" t="s">
        <v>84</v>
      </c>
      <c r="C24" s="20" t="s">
        <v>85</v>
      </c>
      <c r="D24" s="20" t="s">
        <v>33</v>
      </c>
      <c r="E24" s="21" t="s">
        <v>15</v>
      </c>
      <c r="F24" s="20" t="s">
        <v>16</v>
      </c>
      <c r="G24" s="13" t="n">
        <v>3.1</v>
      </c>
      <c r="H24" s="13" t="n">
        <f aca="false">G24*10+50</f>
        <v>81</v>
      </c>
      <c r="I24" s="13" t="n">
        <v>85</v>
      </c>
      <c r="J24" s="13" t="n">
        <f aca="false">H24*50%+I24*50%</f>
        <v>83</v>
      </c>
      <c r="K24" s="24" t="n">
        <v>23</v>
      </c>
      <c r="L24" s="25" t="s">
        <v>61</v>
      </c>
    </row>
    <row r="25" s="27" customFormat="true" ht="30" hidden="false" customHeight="true" outlineLevel="0" collapsed="false">
      <c r="A25" s="10" t="n">
        <f aca="false">A24+1</f>
        <v>24</v>
      </c>
      <c r="B25" s="10" t="s">
        <v>86</v>
      </c>
      <c r="C25" s="11" t="s">
        <v>87</v>
      </c>
      <c r="D25" s="11" t="s">
        <v>88</v>
      </c>
      <c r="E25" s="12" t="s">
        <v>15</v>
      </c>
      <c r="F25" s="11" t="s">
        <v>16</v>
      </c>
      <c r="G25" s="13" t="s">
        <v>89</v>
      </c>
      <c r="H25" s="13" t="n">
        <f aca="false">G25*10+50</f>
        <v>86.4</v>
      </c>
      <c r="I25" s="13" t="s">
        <v>90</v>
      </c>
      <c r="J25" s="13" t="n">
        <f aca="false">H25*50%+I25*50%</f>
        <v>82.9</v>
      </c>
      <c r="K25" s="24" t="n">
        <v>24</v>
      </c>
      <c r="L25" s="25" t="s">
        <v>61</v>
      </c>
    </row>
    <row r="26" s="27" customFormat="true" ht="30" hidden="false" customHeight="true" outlineLevel="0" collapsed="false">
      <c r="A26" s="10" t="n">
        <f aca="false">A25+1</f>
        <v>25</v>
      </c>
      <c r="B26" s="29" t="s">
        <v>91</v>
      </c>
      <c r="C26" s="30" t="s">
        <v>92</v>
      </c>
      <c r="D26" s="30" t="s">
        <v>93</v>
      </c>
      <c r="E26" s="31" t="s">
        <v>15</v>
      </c>
      <c r="F26" s="30" t="s">
        <v>16</v>
      </c>
      <c r="G26" s="32" t="s">
        <v>94</v>
      </c>
      <c r="H26" s="13" t="n">
        <f aca="false">G26*10+50</f>
        <v>82</v>
      </c>
      <c r="I26" s="32" t="s">
        <v>95</v>
      </c>
      <c r="J26" s="13" t="n">
        <f aca="false">H26*50%+I26*50%</f>
        <v>82.8</v>
      </c>
      <c r="K26" s="24" t="n">
        <v>25</v>
      </c>
      <c r="L26" s="25" t="s">
        <v>61</v>
      </c>
    </row>
    <row r="27" s="16" customFormat="true" ht="30" hidden="false" customHeight="true" outlineLevel="0" collapsed="false">
      <c r="A27" s="10" t="n">
        <f aca="false">A26+1</f>
        <v>26</v>
      </c>
      <c r="B27" s="10" t="s">
        <v>96</v>
      </c>
      <c r="C27" s="11" t="s">
        <v>97</v>
      </c>
      <c r="D27" s="11" t="s">
        <v>98</v>
      </c>
      <c r="E27" s="12" t="s">
        <v>15</v>
      </c>
      <c r="F27" s="11" t="s">
        <v>16</v>
      </c>
      <c r="G27" s="13" t="n">
        <v>3.16</v>
      </c>
      <c r="H27" s="13" t="n">
        <f aca="false">G27*10+50</f>
        <v>81.6</v>
      </c>
      <c r="I27" s="13" t="n">
        <v>82.2</v>
      </c>
      <c r="J27" s="13" t="n">
        <f aca="false">H27*50%+I27*50%</f>
        <v>81.9</v>
      </c>
      <c r="K27" s="24" t="n">
        <v>26</v>
      </c>
      <c r="L27" s="25" t="s">
        <v>61</v>
      </c>
    </row>
    <row r="28" s="16" customFormat="true" ht="30" hidden="false" customHeight="true" outlineLevel="0" collapsed="false">
      <c r="A28" s="10" t="n">
        <f aca="false">A27+1</f>
        <v>27</v>
      </c>
      <c r="B28" s="10" t="s">
        <v>99</v>
      </c>
      <c r="C28" s="11" t="s">
        <v>100</v>
      </c>
      <c r="D28" s="11" t="s">
        <v>64</v>
      </c>
      <c r="E28" s="12" t="s">
        <v>15</v>
      </c>
      <c r="F28" s="11" t="s">
        <v>16</v>
      </c>
      <c r="G28" s="13" t="s">
        <v>101</v>
      </c>
      <c r="H28" s="13" t="n">
        <f aca="false">G28*10+50</f>
        <v>84.3</v>
      </c>
      <c r="I28" s="13" t="n">
        <v>77.8</v>
      </c>
      <c r="J28" s="13" t="n">
        <f aca="false">H28*50%+I28*50%</f>
        <v>81.05</v>
      </c>
      <c r="K28" s="24" t="n">
        <v>27</v>
      </c>
      <c r="L28" s="25" t="s">
        <v>61</v>
      </c>
    </row>
    <row r="29" s="16" customFormat="true" ht="30" hidden="false" customHeight="true" outlineLevel="0" collapsed="false">
      <c r="A29" s="10" t="n">
        <f aca="false">A28+1</f>
        <v>28</v>
      </c>
      <c r="B29" s="10" t="s">
        <v>102</v>
      </c>
      <c r="C29" s="11" t="s">
        <v>103</v>
      </c>
      <c r="D29" s="11" t="s">
        <v>104</v>
      </c>
      <c r="E29" s="12" t="s">
        <v>15</v>
      </c>
      <c r="F29" s="11" t="s">
        <v>16</v>
      </c>
      <c r="G29" s="13" t="n">
        <v>3.15</v>
      </c>
      <c r="H29" s="13" t="n">
        <f aca="false">G29*10+50</f>
        <v>81.5</v>
      </c>
      <c r="I29" s="13" t="n">
        <v>79.6</v>
      </c>
      <c r="J29" s="13" t="n">
        <f aca="false">H29*50%+I29*50%</f>
        <v>80.55</v>
      </c>
      <c r="K29" s="24" t="n">
        <v>28</v>
      </c>
      <c r="L29" s="25" t="s">
        <v>61</v>
      </c>
    </row>
    <row r="30" s="16" customFormat="true" ht="30" hidden="false" customHeight="true" outlineLevel="0" collapsed="false">
      <c r="A30" s="10" t="n">
        <f aca="false">A29+1</f>
        <v>29</v>
      </c>
      <c r="B30" s="10" t="s">
        <v>105</v>
      </c>
      <c r="C30" s="11" t="s">
        <v>106</v>
      </c>
      <c r="D30" s="11" t="s">
        <v>107</v>
      </c>
      <c r="E30" s="12" t="s">
        <v>15</v>
      </c>
      <c r="F30" s="11" t="s">
        <v>16</v>
      </c>
      <c r="G30" s="13" t="n">
        <v>2.88</v>
      </c>
      <c r="H30" s="13" t="n">
        <f aca="false">G30*10+50</f>
        <v>78.8</v>
      </c>
      <c r="I30" s="13" t="n">
        <v>78.8</v>
      </c>
      <c r="J30" s="13" t="n">
        <f aca="false">H30*50%+I30*50%</f>
        <v>78.8</v>
      </c>
      <c r="K30" s="24" t="n">
        <v>29</v>
      </c>
      <c r="L30" s="25" t="s">
        <v>61</v>
      </c>
    </row>
    <row r="31" s="16" customFormat="true" ht="30" hidden="false" customHeight="true" outlineLevel="0" collapsed="false">
      <c r="A31" s="10" t="n">
        <f aca="false">A30+1</f>
        <v>30</v>
      </c>
      <c r="B31" s="19" t="s">
        <v>108</v>
      </c>
      <c r="C31" s="20" t="s">
        <v>109</v>
      </c>
      <c r="D31" s="20" t="s">
        <v>33</v>
      </c>
      <c r="E31" s="21" t="s">
        <v>15</v>
      </c>
      <c r="F31" s="20" t="s">
        <v>16</v>
      </c>
      <c r="G31" s="13" t="n">
        <v>2.13</v>
      </c>
      <c r="H31" s="13" t="n">
        <f aca="false">G31*10+50</f>
        <v>71.3</v>
      </c>
      <c r="I31" s="13" t="n">
        <v>83</v>
      </c>
      <c r="J31" s="13" t="n">
        <f aca="false">H31*50%+I31*50%</f>
        <v>77.15</v>
      </c>
      <c r="K31" s="24" t="n">
        <v>30</v>
      </c>
      <c r="L31" s="25" t="s">
        <v>61</v>
      </c>
    </row>
    <row r="32" s="16" customFormat="true" ht="30" hidden="false" customHeight="true" outlineLevel="0" collapsed="false">
      <c r="A32" s="33" t="n">
        <f aca="false">A31+1</f>
        <v>31</v>
      </c>
      <c r="B32" s="33" t="s">
        <v>110</v>
      </c>
      <c r="C32" s="34" t="s">
        <v>111</v>
      </c>
      <c r="D32" s="34" t="s">
        <v>112</v>
      </c>
      <c r="E32" s="35" t="s">
        <v>15</v>
      </c>
      <c r="F32" s="34" t="s">
        <v>113</v>
      </c>
      <c r="G32" s="36" t="n">
        <v>3.68</v>
      </c>
      <c r="H32" s="36" t="n">
        <f aca="false">G32*10+50</f>
        <v>86.8</v>
      </c>
      <c r="I32" s="36" t="n">
        <v>92</v>
      </c>
      <c r="J32" s="36" t="n">
        <f aca="false">H32*50%+I32*50%</f>
        <v>89.4</v>
      </c>
      <c r="K32" s="37" t="n">
        <v>1</v>
      </c>
      <c r="L32" s="38" t="s">
        <v>17</v>
      </c>
    </row>
    <row r="33" s="16" customFormat="true" ht="30" hidden="false" customHeight="true" outlineLevel="0" collapsed="false">
      <c r="A33" s="35" t="n">
        <f aca="false">A32+1</f>
        <v>32</v>
      </c>
      <c r="B33" s="33" t="s">
        <v>114</v>
      </c>
      <c r="C33" s="34" t="s">
        <v>115</v>
      </c>
      <c r="D33" s="34" t="s">
        <v>43</v>
      </c>
      <c r="E33" s="35" t="s">
        <v>15</v>
      </c>
      <c r="F33" s="34" t="s">
        <v>113</v>
      </c>
      <c r="G33" s="36" t="n">
        <v>3.53</v>
      </c>
      <c r="H33" s="36" t="n">
        <f aca="false">G33*10+50</f>
        <v>85.3</v>
      </c>
      <c r="I33" s="36" t="n">
        <v>93</v>
      </c>
      <c r="J33" s="36" t="n">
        <f aca="false">H33*50%+I33*50%</f>
        <v>89.15</v>
      </c>
      <c r="K33" s="37" t="n">
        <v>2</v>
      </c>
      <c r="L33" s="38" t="s">
        <v>17</v>
      </c>
    </row>
    <row r="34" s="16" customFormat="true" ht="30" hidden="false" customHeight="true" outlineLevel="0" collapsed="false">
      <c r="A34" s="35" t="n">
        <f aca="false">A33+1</f>
        <v>33</v>
      </c>
      <c r="B34" s="39" t="n">
        <v>201920110407</v>
      </c>
      <c r="C34" s="40" t="s">
        <v>116</v>
      </c>
      <c r="D34" s="41" t="s">
        <v>117</v>
      </c>
      <c r="E34" s="42" t="s">
        <v>15</v>
      </c>
      <c r="F34" s="34" t="s">
        <v>113</v>
      </c>
      <c r="G34" s="43" t="n">
        <v>3.38</v>
      </c>
      <c r="H34" s="36" t="n">
        <f aca="false">G34*10+50</f>
        <v>83.8</v>
      </c>
      <c r="I34" s="43" t="n">
        <v>94</v>
      </c>
      <c r="J34" s="36" t="n">
        <f aca="false">H34*50%+I34*50%</f>
        <v>88.9</v>
      </c>
      <c r="K34" s="37" t="n">
        <v>3</v>
      </c>
      <c r="L34" s="38" t="s">
        <v>17</v>
      </c>
    </row>
    <row r="35" s="16" customFormat="true" ht="30" hidden="false" customHeight="true" outlineLevel="0" collapsed="false">
      <c r="A35" s="35" t="n">
        <f aca="false">A34+1</f>
        <v>34</v>
      </c>
      <c r="B35" s="33" t="s">
        <v>118</v>
      </c>
      <c r="C35" s="34" t="s">
        <v>119</v>
      </c>
      <c r="D35" s="34" t="s">
        <v>104</v>
      </c>
      <c r="E35" s="35" t="s">
        <v>15</v>
      </c>
      <c r="F35" s="34" t="s">
        <v>113</v>
      </c>
      <c r="G35" s="36" t="n">
        <v>3.6</v>
      </c>
      <c r="H35" s="36" t="n">
        <f aca="false">G35*10+50</f>
        <v>86</v>
      </c>
      <c r="I35" s="36" t="n">
        <v>90</v>
      </c>
      <c r="J35" s="36" t="n">
        <f aca="false">H35*50%+I35*50%</f>
        <v>88</v>
      </c>
      <c r="K35" s="37" t="n">
        <v>4</v>
      </c>
      <c r="L35" s="38" t="s">
        <v>30</v>
      </c>
    </row>
    <row r="36" s="16" customFormat="true" ht="30" hidden="false" customHeight="true" outlineLevel="0" collapsed="false">
      <c r="A36" s="35" t="n">
        <f aca="false">A35+1</f>
        <v>35</v>
      </c>
      <c r="B36" s="33" t="s">
        <v>120</v>
      </c>
      <c r="C36" s="34" t="s">
        <v>121</v>
      </c>
      <c r="D36" s="34" t="s">
        <v>14</v>
      </c>
      <c r="E36" s="35" t="s">
        <v>15</v>
      </c>
      <c r="F36" s="34" t="s">
        <v>113</v>
      </c>
      <c r="G36" s="36" t="n">
        <v>3.73</v>
      </c>
      <c r="H36" s="36" t="n">
        <f aca="false">G36*10+50</f>
        <v>87.3</v>
      </c>
      <c r="I36" s="36" t="n">
        <v>87</v>
      </c>
      <c r="J36" s="36" t="n">
        <f aca="false">H36*50%+I36*50%</f>
        <v>87.15</v>
      </c>
      <c r="K36" s="37" t="n">
        <v>5</v>
      </c>
      <c r="L36" s="38" t="s">
        <v>17</v>
      </c>
    </row>
    <row r="37" s="16" customFormat="true" ht="30" hidden="false" customHeight="true" outlineLevel="0" collapsed="false">
      <c r="A37" s="35" t="n">
        <f aca="false">A36+1</f>
        <v>36</v>
      </c>
      <c r="B37" s="33" t="s">
        <v>122</v>
      </c>
      <c r="C37" s="34" t="s">
        <v>123</v>
      </c>
      <c r="D37" s="34" t="s">
        <v>52</v>
      </c>
      <c r="E37" s="35" t="s">
        <v>15</v>
      </c>
      <c r="F37" s="34" t="s">
        <v>113</v>
      </c>
      <c r="G37" s="36" t="n">
        <v>3.6</v>
      </c>
      <c r="H37" s="36" t="n">
        <f aca="false">G37*10+50</f>
        <v>86</v>
      </c>
      <c r="I37" s="36" t="n">
        <v>88</v>
      </c>
      <c r="J37" s="36" t="n">
        <f aca="false">H37*50%+I37*50%</f>
        <v>87</v>
      </c>
      <c r="K37" s="37" t="n">
        <v>6</v>
      </c>
      <c r="L37" s="38" t="s">
        <v>17</v>
      </c>
    </row>
    <row r="38" s="16" customFormat="true" ht="30" hidden="false" customHeight="true" outlineLevel="0" collapsed="false">
      <c r="A38" s="35" t="n">
        <f aca="false">A37+1</f>
        <v>37</v>
      </c>
      <c r="B38" s="33" t="s">
        <v>124</v>
      </c>
      <c r="C38" s="34" t="s">
        <v>125</v>
      </c>
      <c r="D38" s="34" t="s">
        <v>104</v>
      </c>
      <c r="E38" s="35" t="s">
        <v>15</v>
      </c>
      <c r="F38" s="34" t="s">
        <v>113</v>
      </c>
      <c r="G38" s="36" t="n">
        <v>3.1</v>
      </c>
      <c r="H38" s="36" t="n">
        <f aca="false">G38*10+50</f>
        <v>81</v>
      </c>
      <c r="I38" s="36" t="n">
        <v>80</v>
      </c>
      <c r="J38" s="36" t="n">
        <f aca="false">H38*50%+I38*50%</f>
        <v>80.5</v>
      </c>
      <c r="K38" s="44" t="n">
        <v>7</v>
      </c>
      <c r="L38" s="45" t="s">
        <v>61</v>
      </c>
    </row>
    <row r="39" s="16" customFormat="true" ht="30" hidden="false" customHeight="true" outlineLevel="0" collapsed="false">
      <c r="A39" s="10" t="n">
        <f aca="false">A38+1</f>
        <v>38</v>
      </c>
      <c r="B39" s="10" t="s">
        <v>126</v>
      </c>
      <c r="C39" s="11" t="s">
        <v>127</v>
      </c>
      <c r="D39" s="11" t="s">
        <v>128</v>
      </c>
      <c r="E39" s="12" t="s">
        <v>15</v>
      </c>
      <c r="F39" s="11" t="s">
        <v>25</v>
      </c>
      <c r="G39" s="13" t="s">
        <v>129</v>
      </c>
      <c r="H39" s="13" t="n">
        <f aca="false">G39*10+50</f>
        <v>89.4</v>
      </c>
      <c r="I39" s="13" t="s">
        <v>130</v>
      </c>
      <c r="J39" s="13" t="n">
        <f aca="false">H39*50%+I39*50%</f>
        <v>91.6</v>
      </c>
      <c r="K39" s="14" t="n">
        <v>1</v>
      </c>
      <c r="L39" s="15" t="s">
        <v>17</v>
      </c>
    </row>
    <row r="40" s="16" customFormat="true" ht="30" hidden="false" customHeight="true" outlineLevel="0" collapsed="false">
      <c r="A40" s="10" t="n">
        <f aca="false">A39+1</f>
        <v>39</v>
      </c>
      <c r="B40" s="46" t="n">
        <v>201920110117</v>
      </c>
      <c r="C40" s="47" t="s">
        <v>131</v>
      </c>
      <c r="D40" s="48" t="s">
        <v>117</v>
      </c>
      <c r="E40" s="49" t="s">
        <v>15</v>
      </c>
      <c r="F40" s="50" t="s">
        <v>25</v>
      </c>
      <c r="G40" s="51" t="n">
        <v>3.56</v>
      </c>
      <c r="H40" s="13" t="n">
        <f aca="false">G40*10+50</f>
        <v>85.6</v>
      </c>
      <c r="I40" s="51" t="n">
        <v>94.2</v>
      </c>
      <c r="J40" s="13" t="n">
        <f aca="false">H40*50%+I40*50%</f>
        <v>89.9</v>
      </c>
      <c r="K40" s="14" t="n">
        <v>2</v>
      </c>
      <c r="L40" s="15" t="s">
        <v>17</v>
      </c>
    </row>
    <row r="41" s="16" customFormat="true" ht="30" hidden="false" customHeight="true" outlineLevel="0" collapsed="false">
      <c r="A41" s="10" t="n">
        <f aca="false">A40+1</f>
        <v>40</v>
      </c>
      <c r="B41" s="46" t="n">
        <v>201920110128</v>
      </c>
      <c r="C41" s="47" t="s">
        <v>132</v>
      </c>
      <c r="D41" s="48" t="s">
        <v>117</v>
      </c>
      <c r="E41" s="49" t="s">
        <v>15</v>
      </c>
      <c r="F41" s="50" t="s">
        <v>25</v>
      </c>
      <c r="G41" s="51" t="n">
        <v>3.8</v>
      </c>
      <c r="H41" s="13" t="n">
        <f aca="false">G41*10+50</f>
        <v>88</v>
      </c>
      <c r="I41" s="51" t="n">
        <v>90.6</v>
      </c>
      <c r="J41" s="13" t="n">
        <f aca="false">H41*50%+I41*50%</f>
        <v>89.3</v>
      </c>
      <c r="K41" s="14" t="n">
        <v>3</v>
      </c>
      <c r="L41" s="15" t="s">
        <v>17</v>
      </c>
    </row>
    <row r="42" s="16" customFormat="true" ht="30" hidden="false" customHeight="true" outlineLevel="0" collapsed="false">
      <c r="A42" s="10" t="n">
        <f aca="false">A41+1</f>
        <v>41</v>
      </c>
      <c r="B42" s="52" t="s">
        <v>133</v>
      </c>
      <c r="C42" s="53" t="s">
        <v>134</v>
      </c>
      <c r="D42" s="53" t="s">
        <v>135</v>
      </c>
      <c r="E42" s="54" t="s">
        <v>15</v>
      </c>
      <c r="F42" s="50" t="s">
        <v>25</v>
      </c>
      <c r="G42" s="55" t="n">
        <v>3.66</v>
      </c>
      <c r="H42" s="13" t="n">
        <f aca="false">G42*10+50</f>
        <v>86.6</v>
      </c>
      <c r="I42" s="55" t="n">
        <v>88.6</v>
      </c>
      <c r="J42" s="13" t="n">
        <f aca="false">H42*50%+I42*50%</f>
        <v>87.6</v>
      </c>
      <c r="K42" s="14" t="n">
        <v>4</v>
      </c>
      <c r="L42" s="15" t="s">
        <v>17</v>
      </c>
    </row>
    <row r="43" s="16" customFormat="true" ht="30" hidden="false" customHeight="true" outlineLevel="0" collapsed="false">
      <c r="A43" s="10" t="n">
        <f aca="false">A42+1</f>
        <v>42</v>
      </c>
      <c r="B43" s="10" t="s">
        <v>136</v>
      </c>
      <c r="C43" s="11" t="s">
        <v>137</v>
      </c>
      <c r="D43" s="11" t="s">
        <v>14</v>
      </c>
      <c r="E43" s="12" t="s">
        <v>15</v>
      </c>
      <c r="F43" s="11" t="s">
        <v>25</v>
      </c>
      <c r="G43" s="13" t="n">
        <v>3.56</v>
      </c>
      <c r="H43" s="13" t="n">
        <f aca="false">G43*10+50</f>
        <v>85.6</v>
      </c>
      <c r="I43" s="13" t="n">
        <v>87.8</v>
      </c>
      <c r="J43" s="13" t="n">
        <f aca="false">H43*50%+I43*50%</f>
        <v>86.7</v>
      </c>
      <c r="K43" s="14" t="n">
        <v>5</v>
      </c>
      <c r="L43" s="15" t="s">
        <v>17</v>
      </c>
    </row>
    <row r="44" s="16" customFormat="true" ht="30" hidden="false" customHeight="true" outlineLevel="0" collapsed="false">
      <c r="A44" s="35" t="n">
        <f aca="false">A43+1</f>
        <v>43</v>
      </c>
      <c r="B44" s="33" t="s">
        <v>138</v>
      </c>
      <c r="C44" s="34" t="s">
        <v>139</v>
      </c>
      <c r="D44" s="34" t="s">
        <v>36</v>
      </c>
      <c r="E44" s="35" t="s">
        <v>15</v>
      </c>
      <c r="F44" s="34" t="s">
        <v>140</v>
      </c>
      <c r="G44" s="36" t="n">
        <v>4.12</v>
      </c>
      <c r="H44" s="36" t="n">
        <f aca="false">G44*10+50</f>
        <v>91.2</v>
      </c>
      <c r="I44" s="36" t="n">
        <v>93.8</v>
      </c>
      <c r="J44" s="36" t="n">
        <f aca="false">H44*50%+I44*50%</f>
        <v>92.5</v>
      </c>
      <c r="K44" s="37" t="n">
        <v>1</v>
      </c>
      <c r="L44" s="38" t="s">
        <v>17</v>
      </c>
    </row>
    <row r="45" s="16" customFormat="true" ht="30" hidden="false" customHeight="true" outlineLevel="0" collapsed="false">
      <c r="A45" s="35" t="n">
        <f aca="false">A44+1</f>
        <v>44</v>
      </c>
      <c r="B45" s="33" t="s">
        <v>141</v>
      </c>
      <c r="C45" s="34" t="s">
        <v>142</v>
      </c>
      <c r="D45" s="34" t="s">
        <v>143</v>
      </c>
      <c r="E45" s="35" t="s">
        <v>15</v>
      </c>
      <c r="F45" s="34" t="s">
        <v>140</v>
      </c>
      <c r="G45" s="36" t="n">
        <v>3.97</v>
      </c>
      <c r="H45" s="36" t="n">
        <f aca="false">G45*10+50</f>
        <v>89.7</v>
      </c>
      <c r="I45" s="36" t="n">
        <v>92.2</v>
      </c>
      <c r="J45" s="36" t="n">
        <f aca="false">H45*50%+I45*50%</f>
        <v>90.95</v>
      </c>
      <c r="K45" s="37" t="n">
        <v>2</v>
      </c>
      <c r="L45" s="38" t="s">
        <v>17</v>
      </c>
    </row>
    <row r="46" s="16" customFormat="true" ht="30" hidden="false" customHeight="true" outlineLevel="0" collapsed="false">
      <c r="A46" s="35" t="n">
        <f aca="false">A45+1</f>
        <v>45</v>
      </c>
      <c r="B46" s="33" t="s">
        <v>144</v>
      </c>
      <c r="C46" s="34" t="s">
        <v>145</v>
      </c>
      <c r="D46" s="34" t="s">
        <v>60</v>
      </c>
      <c r="E46" s="35" t="s">
        <v>15</v>
      </c>
      <c r="F46" s="34" t="s">
        <v>140</v>
      </c>
      <c r="G46" s="36" t="n">
        <v>3.83</v>
      </c>
      <c r="H46" s="36" t="n">
        <f aca="false">G46*10+50</f>
        <v>88.3</v>
      </c>
      <c r="I46" s="36" t="n">
        <v>92</v>
      </c>
      <c r="J46" s="36" t="n">
        <f aca="false">H46*50%+I46*50%</f>
        <v>90.15</v>
      </c>
      <c r="K46" s="37" t="n">
        <v>3</v>
      </c>
      <c r="L46" s="38" t="s">
        <v>17</v>
      </c>
    </row>
    <row r="47" s="16" customFormat="true" ht="30" hidden="false" customHeight="true" outlineLevel="0" collapsed="false">
      <c r="A47" s="35" t="n">
        <f aca="false">A46+1</f>
        <v>46</v>
      </c>
      <c r="B47" s="33" t="s">
        <v>146</v>
      </c>
      <c r="C47" s="34" t="s">
        <v>147</v>
      </c>
      <c r="D47" s="34" t="s">
        <v>148</v>
      </c>
      <c r="E47" s="35" t="s">
        <v>15</v>
      </c>
      <c r="F47" s="34" t="s">
        <v>140</v>
      </c>
      <c r="G47" s="36" t="n">
        <v>3.84</v>
      </c>
      <c r="H47" s="36" t="n">
        <f aca="false">G47*10+50</f>
        <v>88.4</v>
      </c>
      <c r="I47" s="36" t="n">
        <v>91</v>
      </c>
      <c r="J47" s="36" t="n">
        <f aca="false">H47*50%+I47*50%</f>
        <v>89.7</v>
      </c>
      <c r="K47" s="37" t="n">
        <v>4</v>
      </c>
      <c r="L47" s="38" t="s">
        <v>17</v>
      </c>
    </row>
    <row r="48" s="16" customFormat="true" ht="30" hidden="false" customHeight="true" outlineLevel="0" collapsed="false">
      <c r="A48" s="35" t="n">
        <f aca="false">A47+1</f>
        <v>47</v>
      </c>
      <c r="B48" s="33" t="s">
        <v>149</v>
      </c>
      <c r="C48" s="34" t="s">
        <v>150</v>
      </c>
      <c r="D48" s="34" t="s">
        <v>60</v>
      </c>
      <c r="E48" s="35" t="s">
        <v>15</v>
      </c>
      <c r="F48" s="34" t="s">
        <v>140</v>
      </c>
      <c r="G48" s="36" t="s">
        <v>151</v>
      </c>
      <c r="H48" s="36" t="n">
        <f aca="false">G48*10+50</f>
        <v>86.5</v>
      </c>
      <c r="I48" s="36" t="n">
        <v>91.6</v>
      </c>
      <c r="J48" s="36" t="n">
        <f aca="false">H48*50%+I48*50%</f>
        <v>89.05</v>
      </c>
      <c r="K48" s="37" t="n">
        <v>5</v>
      </c>
      <c r="L48" s="38" t="s">
        <v>30</v>
      </c>
    </row>
    <row r="49" s="16" customFormat="true" ht="30" hidden="false" customHeight="true" outlineLevel="0" collapsed="false">
      <c r="A49" s="35" t="n">
        <f aca="false">A48+1</f>
        <v>48</v>
      </c>
      <c r="B49" s="33" t="s">
        <v>152</v>
      </c>
      <c r="C49" s="34" t="s">
        <v>153</v>
      </c>
      <c r="D49" s="34" t="s">
        <v>154</v>
      </c>
      <c r="E49" s="35" t="s">
        <v>15</v>
      </c>
      <c r="F49" s="34" t="s">
        <v>140</v>
      </c>
      <c r="G49" s="36" t="n">
        <v>3.38</v>
      </c>
      <c r="H49" s="36" t="n">
        <f aca="false">G49*10+50</f>
        <v>83.8</v>
      </c>
      <c r="I49" s="36" t="n">
        <v>93.8</v>
      </c>
      <c r="J49" s="36" t="n">
        <f aca="false">H49*50%+I49*50%</f>
        <v>88.8</v>
      </c>
      <c r="K49" s="37" t="n">
        <v>6</v>
      </c>
      <c r="L49" s="38" t="s">
        <v>17</v>
      </c>
    </row>
    <row r="50" s="16" customFormat="true" ht="30" hidden="false" customHeight="true" outlineLevel="0" collapsed="false">
      <c r="A50" s="35" t="n">
        <f aca="false">A49+1</f>
        <v>49</v>
      </c>
      <c r="B50" s="56" t="s">
        <v>155</v>
      </c>
      <c r="C50" s="57" t="s">
        <v>156</v>
      </c>
      <c r="D50" s="57" t="s">
        <v>157</v>
      </c>
      <c r="E50" s="58" t="s">
        <v>15</v>
      </c>
      <c r="F50" s="59" t="s">
        <v>140</v>
      </c>
      <c r="G50" s="60" t="n">
        <v>3.5</v>
      </c>
      <c r="H50" s="36" t="n">
        <f aca="false">G50*10+50</f>
        <v>85</v>
      </c>
      <c r="I50" s="60" t="n">
        <v>91.4</v>
      </c>
      <c r="J50" s="36" t="n">
        <f aca="false">H50*50%+I50*50%</f>
        <v>88.2</v>
      </c>
      <c r="K50" s="37" t="n">
        <v>7</v>
      </c>
      <c r="L50" s="38" t="s">
        <v>17</v>
      </c>
    </row>
    <row r="51" s="16" customFormat="true" ht="30" hidden="false" customHeight="true" outlineLevel="0" collapsed="false">
      <c r="A51" s="35" t="n">
        <f aca="false">A50+1</f>
        <v>50</v>
      </c>
      <c r="B51" s="33" t="s">
        <v>158</v>
      </c>
      <c r="C51" s="34" t="s">
        <v>159</v>
      </c>
      <c r="D51" s="34" t="s">
        <v>160</v>
      </c>
      <c r="E51" s="35" t="s">
        <v>15</v>
      </c>
      <c r="F51" s="34" t="s">
        <v>140</v>
      </c>
      <c r="G51" s="36" t="n">
        <v>3.72</v>
      </c>
      <c r="H51" s="36" t="n">
        <f aca="false">G51*10+50</f>
        <v>87.2</v>
      </c>
      <c r="I51" s="36" t="n">
        <v>89</v>
      </c>
      <c r="J51" s="36" t="n">
        <f aca="false">H51*50%+I51*50%</f>
        <v>88.1</v>
      </c>
      <c r="K51" s="61" t="n">
        <v>8</v>
      </c>
      <c r="L51" s="45" t="s">
        <v>61</v>
      </c>
    </row>
    <row r="52" s="16" customFormat="true" ht="30" hidden="false" customHeight="true" outlineLevel="0" collapsed="false">
      <c r="A52" s="35" t="n">
        <f aca="false">A51+1</f>
        <v>51</v>
      </c>
      <c r="B52" s="62" t="s">
        <v>161</v>
      </c>
      <c r="C52" s="63" t="s">
        <v>162</v>
      </c>
      <c r="D52" s="63" t="s">
        <v>93</v>
      </c>
      <c r="E52" s="64" t="s">
        <v>15</v>
      </c>
      <c r="F52" s="63" t="s">
        <v>140</v>
      </c>
      <c r="G52" s="65" t="s">
        <v>163</v>
      </c>
      <c r="H52" s="36" t="n">
        <f aca="false">G52*10+50</f>
        <v>87</v>
      </c>
      <c r="I52" s="65" t="n">
        <v>89</v>
      </c>
      <c r="J52" s="36" t="n">
        <f aca="false">H52*50%+I52*50%</f>
        <v>88</v>
      </c>
      <c r="K52" s="44" t="n">
        <v>9</v>
      </c>
      <c r="L52" s="45" t="s">
        <v>61</v>
      </c>
    </row>
    <row r="53" s="16" customFormat="true" ht="30" hidden="false" customHeight="true" outlineLevel="0" collapsed="false">
      <c r="A53" s="35" t="n">
        <f aca="false">A52+1</f>
        <v>52</v>
      </c>
      <c r="B53" s="33" t="s">
        <v>164</v>
      </c>
      <c r="C53" s="34" t="s">
        <v>165</v>
      </c>
      <c r="D53" s="34" t="s">
        <v>98</v>
      </c>
      <c r="E53" s="35" t="s">
        <v>15</v>
      </c>
      <c r="F53" s="34" t="s">
        <v>140</v>
      </c>
      <c r="G53" s="36" t="n">
        <v>3.78</v>
      </c>
      <c r="H53" s="36" t="n">
        <f aca="false">G53*10+50</f>
        <v>87.8</v>
      </c>
      <c r="I53" s="36" t="n">
        <v>87.6</v>
      </c>
      <c r="J53" s="36" t="n">
        <f aca="false">H53*50%+I53*50%</f>
        <v>87.7</v>
      </c>
      <c r="K53" s="66" t="s">
        <v>47</v>
      </c>
      <c r="L53" s="45" t="s">
        <v>61</v>
      </c>
    </row>
    <row r="54" s="16" customFormat="true" ht="30" hidden="false" customHeight="true" outlineLevel="0" collapsed="false">
      <c r="A54" s="35" t="n">
        <f aca="false">A53+1</f>
        <v>53</v>
      </c>
      <c r="B54" s="67" t="s">
        <v>166</v>
      </c>
      <c r="C54" s="68" t="s">
        <v>167</v>
      </c>
      <c r="D54" s="68" t="s">
        <v>33</v>
      </c>
      <c r="E54" s="69" t="s">
        <v>15</v>
      </c>
      <c r="F54" s="68" t="s">
        <v>140</v>
      </c>
      <c r="G54" s="36" t="n">
        <v>3.5</v>
      </c>
      <c r="H54" s="36" t="n">
        <f aca="false">G54*10+50</f>
        <v>85</v>
      </c>
      <c r="I54" s="36" t="n">
        <v>89.4</v>
      </c>
      <c r="J54" s="36" t="n">
        <f aca="false">H54*50%+I54*50%</f>
        <v>87.2</v>
      </c>
      <c r="K54" s="44" t="n">
        <v>11</v>
      </c>
      <c r="L54" s="45" t="s">
        <v>61</v>
      </c>
    </row>
    <row r="55" s="16" customFormat="true" ht="30" hidden="false" customHeight="true" outlineLevel="0" collapsed="false">
      <c r="A55" s="35" t="n">
        <f aca="false">A54+1</f>
        <v>54</v>
      </c>
      <c r="B55" s="33" t="s">
        <v>168</v>
      </c>
      <c r="C55" s="34" t="s">
        <v>169</v>
      </c>
      <c r="D55" s="34" t="s">
        <v>170</v>
      </c>
      <c r="E55" s="35" t="s">
        <v>15</v>
      </c>
      <c r="F55" s="34" t="s">
        <v>140</v>
      </c>
      <c r="G55" s="36" t="s">
        <v>171</v>
      </c>
      <c r="H55" s="36" t="n">
        <f aca="false">G55*10+50</f>
        <v>85.8</v>
      </c>
      <c r="I55" s="36" t="n">
        <v>88.2</v>
      </c>
      <c r="J55" s="36" t="n">
        <f aca="false">H55*50%+I55*50%</f>
        <v>87</v>
      </c>
      <c r="K55" s="44" t="n">
        <v>12</v>
      </c>
      <c r="L55" s="45" t="s">
        <v>61</v>
      </c>
    </row>
    <row r="56" s="16" customFormat="true" ht="30" hidden="false" customHeight="true" outlineLevel="0" collapsed="false">
      <c r="A56" s="35" t="n">
        <f aca="false">A55+1</f>
        <v>55</v>
      </c>
      <c r="B56" s="33" t="s">
        <v>172</v>
      </c>
      <c r="C56" s="34" t="s">
        <v>173</v>
      </c>
      <c r="D56" s="34" t="s">
        <v>60</v>
      </c>
      <c r="E56" s="35" t="s">
        <v>15</v>
      </c>
      <c r="F56" s="34" t="s">
        <v>140</v>
      </c>
      <c r="G56" s="36" t="n">
        <v>3.38</v>
      </c>
      <c r="H56" s="36" t="n">
        <f aca="false">G56*10+50</f>
        <v>83.8</v>
      </c>
      <c r="I56" s="36" t="n">
        <v>87.8</v>
      </c>
      <c r="J56" s="36" t="n">
        <f aca="false">H56*50%+I56*50%</f>
        <v>85.8</v>
      </c>
      <c r="K56" s="44" t="n">
        <v>13</v>
      </c>
      <c r="L56" s="45" t="s">
        <v>61</v>
      </c>
    </row>
    <row r="57" s="16" customFormat="true" ht="30" hidden="false" customHeight="true" outlineLevel="0" collapsed="false">
      <c r="A57" s="35" t="n">
        <f aca="false">A56+1</f>
        <v>56</v>
      </c>
      <c r="B57" s="33" t="s">
        <v>174</v>
      </c>
      <c r="C57" s="34" t="s">
        <v>175</v>
      </c>
      <c r="D57" s="34" t="s">
        <v>25</v>
      </c>
      <c r="E57" s="35" t="s">
        <v>15</v>
      </c>
      <c r="F57" s="34" t="s">
        <v>140</v>
      </c>
      <c r="G57" s="36" t="n">
        <v>3.21</v>
      </c>
      <c r="H57" s="36" t="n">
        <f aca="false">G57*10+50</f>
        <v>82.1</v>
      </c>
      <c r="I57" s="36" t="n">
        <v>87.6</v>
      </c>
      <c r="J57" s="36" t="n">
        <f aca="false">H57*50%+I57*50%</f>
        <v>84.85</v>
      </c>
      <c r="K57" s="44" t="n">
        <v>14</v>
      </c>
      <c r="L57" s="45" t="s">
        <v>61</v>
      </c>
    </row>
    <row r="58" s="16" customFormat="true" ht="30" hidden="false" customHeight="true" outlineLevel="0" collapsed="false">
      <c r="A58" s="35" t="n">
        <f aca="false">A57+1</f>
        <v>57</v>
      </c>
      <c r="B58" s="33" t="s">
        <v>176</v>
      </c>
      <c r="C58" s="34" t="s">
        <v>177</v>
      </c>
      <c r="D58" s="34" t="s">
        <v>88</v>
      </c>
      <c r="E58" s="35" t="s">
        <v>15</v>
      </c>
      <c r="F58" s="34" t="s">
        <v>140</v>
      </c>
      <c r="G58" s="36" t="s">
        <v>101</v>
      </c>
      <c r="H58" s="36" t="n">
        <f aca="false">G58*10+50</f>
        <v>84.3</v>
      </c>
      <c r="I58" s="36" t="n">
        <v>85.2</v>
      </c>
      <c r="J58" s="36" t="n">
        <f aca="false">H58*50%+I58*50%</f>
        <v>84.75</v>
      </c>
      <c r="K58" s="44" t="n">
        <v>15</v>
      </c>
      <c r="L58" s="45" t="s">
        <v>61</v>
      </c>
    </row>
    <row r="59" s="16" customFormat="true" ht="30" hidden="false" customHeight="true" outlineLevel="0" collapsed="false">
      <c r="A59" s="35" t="n">
        <f aca="false">A58+1</f>
        <v>58</v>
      </c>
      <c r="B59" s="33" t="s">
        <v>178</v>
      </c>
      <c r="C59" s="34" t="s">
        <v>179</v>
      </c>
      <c r="D59" s="34" t="s">
        <v>180</v>
      </c>
      <c r="E59" s="35" t="s">
        <v>15</v>
      </c>
      <c r="F59" s="34" t="s">
        <v>140</v>
      </c>
      <c r="G59" s="36" t="n">
        <v>3.18</v>
      </c>
      <c r="H59" s="36" t="n">
        <f aca="false">G59*10+50</f>
        <v>81.8</v>
      </c>
      <c r="I59" s="36" t="n">
        <v>87.6</v>
      </c>
      <c r="J59" s="36" t="n">
        <f aca="false">H59*50%+I59*50%</f>
        <v>84.7</v>
      </c>
      <c r="K59" s="44" t="n">
        <v>16</v>
      </c>
      <c r="L59" s="45" t="s">
        <v>61</v>
      </c>
    </row>
    <row r="60" s="16" customFormat="true" ht="30" hidden="false" customHeight="true" outlineLevel="0" collapsed="false">
      <c r="A60" s="35" t="n">
        <f aca="false">A59+1</f>
        <v>59</v>
      </c>
      <c r="B60" s="33" t="s">
        <v>181</v>
      </c>
      <c r="C60" s="34" t="s">
        <v>182</v>
      </c>
      <c r="D60" s="34" t="s">
        <v>28</v>
      </c>
      <c r="E60" s="35" t="s">
        <v>15</v>
      </c>
      <c r="F60" s="70" t="s">
        <v>140</v>
      </c>
      <c r="G60" s="36" t="n">
        <v>3.26</v>
      </c>
      <c r="H60" s="36" t="n">
        <f aca="false">G60*10+50</f>
        <v>82.6</v>
      </c>
      <c r="I60" s="36" t="n">
        <v>86.4</v>
      </c>
      <c r="J60" s="36" t="n">
        <f aca="false">H60*50%+I60*50%</f>
        <v>84.5</v>
      </c>
      <c r="K60" s="44" t="n">
        <v>17</v>
      </c>
      <c r="L60" s="45" t="s">
        <v>61</v>
      </c>
    </row>
    <row r="61" s="16" customFormat="true" ht="30" hidden="false" customHeight="true" outlineLevel="0" collapsed="false">
      <c r="A61" s="35" t="n">
        <f aca="false">A60+1</f>
        <v>60</v>
      </c>
      <c r="B61" s="33" t="s">
        <v>183</v>
      </c>
      <c r="C61" s="34" t="s">
        <v>184</v>
      </c>
      <c r="D61" s="34" t="s">
        <v>98</v>
      </c>
      <c r="E61" s="35" t="s">
        <v>15</v>
      </c>
      <c r="F61" s="34" t="s">
        <v>140</v>
      </c>
      <c r="G61" s="36" t="n">
        <v>3.29</v>
      </c>
      <c r="H61" s="36" t="n">
        <f aca="false">G61*10+50</f>
        <v>82.9</v>
      </c>
      <c r="I61" s="36" t="n">
        <v>85.4</v>
      </c>
      <c r="J61" s="36" t="n">
        <f aca="false">H61*50%+I61*50%</f>
        <v>84.15</v>
      </c>
      <c r="K61" s="66" t="s">
        <v>72</v>
      </c>
      <c r="L61" s="45" t="s">
        <v>61</v>
      </c>
    </row>
    <row r="62" s="16" customFormat="true" ht="30" hidden="false" customHeight="true" outlineLevel="0" collapsed="false">
      <c r="A62" s="35" t="n">
        <f aca="false">A61+1</f>
        <v>61</v>
      </c>
      <c r="B62" s="33" t="s">
        <v>185</v>
      </c>
      <c r="C62" s="34" t="s">
        <v>186</v>
      </c>
      <c r="D62" s="34" t="s">
        <v>180</v>
      </c>
      <c r="E62" s="35" t="s">
        <v>15</v>
      </c>
      <c r="F62" s="34" t="s">
        <v>140</v>
      </c>
      <c r="G62" s="36" t="n">
        <v>3.07</v>
      </c>
      <c r="H62" s="36" t="n">
        <f aca="false">G62*10+50</f>
        <v>80.7</v>
      </c>
      <c r="I62" s="36" t="n">
        <v>86.4</v>
      </c>
      <c r="J62" s="36" t="n">
        <f aca="false">H62*50%+I62*50%</f>
        <v>83.55</v>
      </c>
      <c r="K62" s="44" t="n">
        <v>19</v>
      </c>
      <c r="L62" s="45" t="s">
        <v>61</v>
      </c>
    </row>
    <row r="63" s="16" customFormat="true" ht="30" hidden="false" customHeight="true" outlineLevel="0" collapsed="false">
      <c r="A63" s="35" t="n">
        <f aca="false">A62+1</f>
        <v>62</v>
      </c>
      <c r="B63" s="71" t="s">
        <v>187</v>
      </c>
      <c r="C63" s="72" t="s">
        <v>188</v>
      </c>
      <c r="D63" s="72" t="s">
        <v>180</v>
      </c>
      <c r="E63" s="73" t="s">
        <v>15</v>
      </c>
      <c r="F63" s="74" t="s">
        <v>140</v>
      </c>
      <c r="G63" s="75" t="n">
        <v>3.36</v>
      </c>
      <c r="H63" s="36" t="n">
        <f aca="false">G63*10+50</f>
        <v>83.6</v>
      </c>
      <c r="I63" s="75" t="n">
        <v>82.6</v>
      </c>
      <c r="J63" s="36" t="n">
        <f aca="false">H63*50%+I63*50%</f>
        <v>83.1</v>
      </c>
      <c r="K63" s="44" t="n">
        <v>20</v>
      </c>
      <c r="L63" s="45" t="s">
        <v>61</v>
      </c>
    </row>
    <row r="64" s="16" customFormat="true" ht="30" hidden="false" customHeight="true" outlineLevel="0" collapsed="false">
      <c r="A64" s="35" t="n">
        <f aca="false">A63+1</f>
        <v>63</v>
      </c>
      <c r="B64" s="33" t="s">
        <v>189</v>
      </c>
      <c r="C64" s="34" t="s">
        <v>190</v>
      </c>
      <c r="D64" s="34" t="s">
        <v>191</v>
      </c>
      <c r="E64" s="35" t="s">
        <v>15</v>
      </c>
      <c r="F64" s="34" t="s">
        <v>140</v>
      </c>
      <c r="G64" s="36" t="n">
        <v>3.07</v>
      </c>
      <c r="H64" s="36" t="n">
        <f aca="false">G64*10+50</f>
        <v>80.7</v>
      </c>
      <c r="I64" s="36" t="n">
        <v>84.4</v>
      </c>
      <c r="J64" s="36" t="n">
        <f aca="false">H64*50%+I64*50%</f>
        <v>82.55</v>
      </c>
      <c r="K64" s="44" t="n">
        <v>21</v>
      </c>
      <c r="L64" s="45" t="s">
        <v>61</v>
      </c>
    </row>
    <row r="65" s="16" customFormat="true" ht="30" hidden="false" customHeight="true" outlineLevel="0" collapsed="false">
      <c r="A65" s="35" t="n">
        <f aca="false">A64+1</f>
        <v>64</v>
      </c>
      <c r="B65" s="33" t="s">
        <v>192</v>
      </c>
      <c r="C65" s="34" t="s">
        <v>193</v>
      </c>
      <c r="D65" s="34" t="s">
        <v>194</v>
      </c>
      <c r="E65" s="76" t="s">
        <v>15</v>
      </c>
      <c r="F65" s="70" t="s">
        <v>140</v>
      </c>
      <c r="G65" s="36" t="s">
        <v>195</v>
      </c>
      <c r="H65" s="36" t="n">
        <f aca="false">G65*10+50</f>
        <v>79.6</v>
      </c>
      <c r="I65" s="36" t="n">
        <v>85.2</v>
      </c>
      <c r="J65" s="36" t="n">
        <f aca="false">H65*50%+I65*50%</f>
        <v>82.4</v>
      </c>
      <c r="K65" s="44" t="n">
        <v>22</v>
      </c>
      <c r="L65" s="45" t="s">
        <v>61</v>
      </c>
    </row>
    <row r="66" s="16" customFormat="true" ht="30" hidden="false" customHeight="true" outlineLevel="0" collapsed="false">
      <c r="A66" s="35" t="n">
        <f aca="false">A65+1</f>
        <v>65</v>
      </c>
      <c r="B66" s="33" t="s">
        <v>196</v>
      </c>
      <c r="C66" s="34" t="s">
        <v>197</v>
      </c>
      <c r="D66" s="34" t="s">
        <v>14</v>
      </c>
      <c r="E66" s="35" t="s">
        <v>15</v>
      </c>
      <c r="F66" s="34" t="s">
        <v>140</v>
      </c>
      <c r="G66" s="36" t="n">
        <v>2.91</v>
      </c>
      <c r="H66" s="36" t="n">
        <f aca="false">G66*10+50</f>
        <v>79.1</v>
      </c>
      <c r="I66" s="36" t="n">
        <v>83.4</v>
      </c>
      <c r="J66" s="36" t="n">
        <f aca="false">H66*50%+I66*50%</f>
        <v>81.25</v>
      </c>
      <c r="K66" s="44" t="n">
        <v>23</v>
      </c>
      <c r="L66" s="45" t="s">
        <v>61</v>
      </c>
    </row>
    <row r="67" s="16" customFormat="true" ht="30" hidden="false" customHeight="true" outlineLevel="0" collapsed="false">
      <c r="A67" s="35" t="n">
        <f aca="false">A66+1</f>
        <v>66</v>
      </c>
      <c r="B67" s="33" t="s">
        <v>198</v>
      </c>
      <c r="C67" s="34" t="s">
        <v>199</v>
      </c>
      <c r="D67" s="34" t="s">
        <v>55</v>
      </c>
      <c r="E67" s="35" t="s">
        <v>15</v>
      </c>
      <c r="F67" s="34" t="s">
        <v>140</v>
      </c>
      <c r="G67" s="36" t="n">
        <v>2.56</v>
      </c>
      <c r="H67" s="36" t="n">
        <f aca="false">G67*10+50</f>
        <v>75.6</v>
      </c>
      <c r="I67" s="36" t="n">
        <v>84</v>
      </c>
      <c r="J67" s="36" t="n">
        <f aca="false">H67*50%+I67*50%</f>
        <v>79.8</v>
      </c>
      <c r="K67" s="44" t="n">
        <v>24</v>
      </c>
      <c r="L67" s="45" t="s">
        <v>61</v>
      </c>
    </row>
    <row r="68" s="16" customFormat="true" ht="30" hidden="false" customHeight="true" outlineLevel="0" collapsed="false">
      <c r="A68" s="35" t="n">
        <f aca="false">A67+1</f>
        <v>67</v>
      </c>
      <c r="B68" s="33" t="s">
        <v>200</v>
      </c>
      <c r="C68" s="34" t="s">
        <v>201</v>
      </c>
      <c r="D68" s="34" t="s">
        <v>14</v>
      </c>
      <c r="E68" s="35" t="s">
        <v>15</v>
      </c>
      <c r="F68" s="34" t="s">
        <v>140</v>
      </c>
      <c r="G68" s="36" t="n">
        <v>1.96</v>
      </c>
      <c r="H68" s="36" t="n">
        <f aca="false">G68*10+50</f>
        <v>69.6</v>
      </c>
      <c r="I68" s="36" t="n">
        <v>83.6</v>
      </c>
      <c r="J68" s="36" t="n">
        <f aca="false">H68*50%+I68*50%</f>
        <v>76.6</v>
      </c>
      <c r="K68" s="44" t="n">
        <v>25</v>
      </c>
      <c r="L68" s="45" t="s">
        <v>61</v>
      </c>
    </row>
    <row r="69" s="16" customFormat="true" ht="30" hidden="false" customHeight="true" outlineLevel="0" collapsed="false">
      <c r="A69" s="10" t="n">
        <f aca="false">A68+1</f>
        <v>68</v>
      </c>
      <c r="B69" s="10" t="s">
        <v>202</v>
      </c>
      <c r="C69" s="11" t="s">
        <v>203</v>
      </c>
      <c r="D69" s="11" t="s">
        <v>55</v>
      </c>
      <c r="E69" s="12" t="s">
        <v>15</v>
      </c>
      <c r="F69" s="11" t="s">
        <v>204</v>
      </c>
      <c r="G69" s="13" t="n">
        <v>3.95</v>
      </c>
      <c r="H69" s="13" t="n">
        <f aca="false">G69*10+50</f>
        <v>89.5</v>
      </c>
      <c r="I69" s="13" t="n">
        <v>93</v>
      </c>
      <c r="J69" s="13" t="n">
        <f aca="false">H69*50%+I69*50%</f>
        <v>91.25</v>
      </c>
      <c r="K69" s="14" t="n">
        <v>1</v>
      </c>
      <c r="L69" s="15" t="s">
        <v>17</v>
      </c>
    </row>
    <row r="70" s="16" customFormat="true" ht="30" hidden="false" customHeight="true" outlineLevel="0" collapsed="false">
      <c r="A70" s="10" t="n">
        <f aca="false">A69+1</f>
        <v>69</v>
      </c>
      <c r="B70" s="10" t="s">
        <v>205</v>
      </c>
      <c r="C70" s="11" t="s">
        <v>206</v>
      </c>
      <c r="D70" s="11" t="s">
        <v>148</v>
      </c>
      <c r="E70" s="12" t="s">
        <v>15</v>
      </c>
      <c r="F70" s="11" t="s">
        <v>204</v>
      </c>
      <c r="G70" s="13" t="n">
        <v>4.09</v>
      </c>
      <c r="H70" s="13" t="n">
        <f aca="false">G70*10+50</f>
        <v>90.9</v>
      </c>
      <c r="I70" s="13" t="n">
        <v>91.4</v>
      </c>
      <c r="J70" s="13" t="n">
        <f aca="false">H70*50%+I70*50%</f>
        <v>91.15</v>
      </c>
      <c r="K70" s="14" t="n">
        <v>2</v>
      </c>
      <c r="L70" s="15" t="s">
        <v>17</v>
      </c>
    </row>
    <row r="71" s="16" customFormat="true" ht="30" hidden="false" customHeight="true" outlineLevel="0" collapsed="false">
      <c r="A71" s="10" t="n">
        <f aca="false">A70+1</f>
        <v>70</v>
      </c>
      <c r="B71" s="10" t="s">
        <v>207</v>
      </c>
      <c r="C71" s="11" t="s">
        <v>208</v>
      </c>
      <c r="D71" s="11" t="s">
        <v>28</v>
      </c>
      <c r="E71" s="12" t="s">
        <v>15</v>
      </c>
      <c r="F71" s="11" t="s">
        <v>204</v>
      </c>
      <c r="G71" s="13" t="n">
        <v>4.33</v>
      </c>
      <c r="H71" s="13" t="n">
        <f aca="false">G71*10+50</f>
        <v>93.3</v>
      </c>
      <c r="I71" s="13" t="n">
        <v>88</v>
      </c>
      <c r="J71" s="13" t="n">
        <f aca="false">H71*50%+I71*50%</f>
        <v>90.65</v>
      </c>
      <c r="K71" s="14" t="n">
        <v>3</v>
      </c>
      <c r="L71" s="15" t="s">
        <v>17</v>
      </c>
    </row>
    <row r="72" s="16" customFormat="true" ht="30" hidden="false" customHeight="true" outlineLevel="0" collapsed="false">
      <c r="A72" s="10" t="n">
        <f aca="false">A71+1</f>
        <v>71</v>
      </c>
      <c r="B72" s="10" t="s">
        <v>209</v>
      </c>
      <c r="C72" s="11" t="s">
        <v>210</v>
      </c>
      <c r="D72" s="11" t="s">
        <v>60</v>
      </c>
      <c r="E72" s="12" t="s">
        <v>15</v>
      </c>
      <c r="F72" s="11" t="s">
        <v>204</v>
      </c>
      <c r="G72" s="13" t="n">
        <v>3.91</v>
      </c>
      <c r="H72" s="13" t="n">
        <f aca="false">G72*10+50</f>
        <v>89.1</v>
      </c>
      <c r="I72" s="13" t="n">
        <v>91.6</v>
      </c>
      <c r="J72" s="13" t="n">
        <f aca="false">H72*50%+I72*50%</f>
        <v>90.35</v>
      </c>
      <c r="K72" s="14" t="n">
        <v>4</v>
      </c>
      <c r="L72" s="15" t="s">
        <v>17</v>
      </c>
    </row>
    <row r="73" s="16" customFormat="true" ht="30" hidden="false" customHeight="true" outlineLevel="0" collapsed="false">
      <c r="A73" s="10" t="n">
        <f aca="false">A72+1</f>
        <v>72</v>
      </c>
      <c r="B73" s="10" t="s">
        <v>211</v>
      </c>
      <c r="C73" s="11" t="s">
        <v>212</v>
      </c>
      <c r="D73" s="11" t="s">
        <v>43</v>
      </c>
      <c r="E73" s="12" t="s">
        <v>15</v>
      </c>
      <c r="F73" s="11" t="s">
        <v>204</v>
      </c>
      <c r="G73" s="13" t="n">
        <v>4</v>
      </c>
      <c r="H73" s="13" t="n">
        <f aca="false">G73*10+50</f>
        <v>90</v>
      </c>
      <c r="I73" s="13" t="n">
        <v>90.2</v>
      </c>
      <c r="J73" s="13" t="n">
        <f aca="false">H73*50%+I73*50%</f>
        <v>90.1</v>
      </c>
      <c r="K73" s="14" t="n">
        <v>5</v>
      </c>
      <c r="L73" s="15" t="s">
        <v>17</v>
      </c>
    </row>
    <row r="74" s="16" customFormat="true" ht="30" hidden="false" customHeight="true" outlineLevel="0" collapsed="false">
      <c r="A74" s="10" t="n">
        <f aca="false">A73+1</f>
        <v>73</v>
      </c>
      <c r="B74" s="10" t="s">
        <v>213</v>
      </c>
      <c r="C74" s="11" t="s">
        <v>214</v>
      </c>
      <c r="D74" s="11" t="s">
        <v>36</v>
      </c>
      <c r="E74" s="12" t="s">
        <v>15</v>
      </c>
      <c r="F74" s="11" t="s">
        <v>204</v>
      </c>
      <c r="G74" s="13" t="n">
        <v>3.91</v>
      </c>
      <c r="H74" s="13" t="n">
        <f aca="false">G74*10+50</f>
        <v>89.1</v>
      </c>
      <c r="I74" s="13" t="n">
        <v>91</v>
      </c>
      <c r="J74" s="13" t="n">
        <f aca="false">H74*50%+I74*50%</f>
        <v>90.05</v>
      </c>
      <c r="K74" s="14" t="n">
        <v>6</v>
      </c>
      <c r="L74" s="15" t="s">
        <v>17</v>
      </c>
    </row>
    <row r="75" s="16" customFormat="true" ht="30" hidden="false" customHeight="true" outlineLevel="0" collapsed="false">
      <c r="A75" s="10" t="n">
        <f aca="false">A74+1</f>
        <v>74</v>
      </c>
      <c r="B75" s="10" t="s">
        <v>215</v>
      </c>
      <c r="C75" s="11" t="s">
        <v>216</v>
      </c>
      <c r="D75" s="11" t="s">
        <v>52</v>
      </c>
      <c r="E75" s="12" t="s">
        <v>15</v>
      </c>
      <c r="F75" s="11" t="s">
        <v>204</v>
      </c>
      <c r="G75" s="13" t="n">
        <v>3.66</v>
      </c>
      <c r="H75" s="13" t="n">
        <f aca="false">G75*10+50</f>
        <v>86.6</v>
      </c>
      <c r="I75" s="13" t="n">
        <v>93.4</v>
      </c>
      <c r="J75" s="13" t="n">
        <f aca="false">H75*50%+I75*50%</f>
        <v>90</v>
      </c>
      <c r="K75" s="14" t="n">
        <v>7</v>
      </c>
      <c r="L75" s="15" t="s">
        <v>17</v>
      </c>
    </row>
    <row r="76" s="16" customFormat="true" ht="30" hidden="false" customHeight="true" outlineLevel="0" collapsed="false">
      <c r="A76" s="10" t="n">
        <f aca="false">A75+1</f>
        <v>75</v>
      </c>
      <c r="B76" s="52" t="s">
        <v>217</v>
      </c>
      <c r="C76" s="53" t="s">
        <v>218</v>
      </c>
      <c r="D76" s="53" t="s">
        <v>180</v>
      </c>
      <c r="E76" s="54" t="s">
        <v>15</v>
      </c>
      <c r="F76" s="11" t="s">
        <v>204</v>
      </c>
      <c r="G76" s="55" t="n">
        <v>3.65</v>
      </c>
      <c r="H76" s="13" t="n">
        <f aca="false">G76*10+50</f>
        <v>86.5</v>
      </c>
      <c r="I76" s="55" t="n">
        <v>93.4</v>
      </c>
      <c r="J76" s="13" t="n">
        <f aca="false">H76*50%+I76*50%</f>
        <v>89.95</v>
      </c>
      <c r="K76" s="22" t="n">
        <v>8</v>
      </c>
      <c r="L76" s="15" t="s">
        <v>17</v>
      </c>
    </row>
    <row r="77" s="16" customFormat="true" ht="30" hidden="false" customHeight="true" outlineLevel="0" collapsed="false">
      <c r="A77" s="10" t="n">
        <f aca="false">A76+1</f>
        <v>76</v>
      </c>
      <c r="B77" s="10" t="s">
        <v>219</v>
      </c>
      <c r="C77" s="11" t="s">
        <v>220</v>
      </c>
      <c r="D77" s="11" t="s">
        <v>221</v>
      </c>
      <c r="E77" s="12" t="s">
        <v>15</v>
      </c>
      <c r="F77" s="11" t="s">
        <v>204</v>
      </c>
      <c r="G77" s="13" t="n">
        <v>3.72</v>
      </c>
      <c r="H77" s="13" t="n">
        <f aca="false">G77*10+50</f>
        <v>87.2</v>
      </c>
      <c r="I77" s="13" t="n">
        <v>92.6</v>
      </c>
      <c r="J77" s="13" t="n">
        <f aca="false">H77*50%+I77*50%</f>
        <v>89.9</v>
      </c>
      <c r="K77" s="14" t="n">
        <v>9</v>
      </c>
      <c r="L77" s="15" t="s">
        <v>17</v>
      </c>
    </row>
    <row r="78" s="16" customFormat="true" ht="30" hidden="false" customHeight="true" outlineLevel="0" collapsed="false">
      <c r="A78" s="10" t="n">
        <f aca="false">A77+1</f>
        <v>77</v>
      </c>
      <c r="B78" s="10" t="s">
        <v>222</v>
      </c>
      <c r="C78" s="11" t="s">
        <v>223</v>
      </c>
      <c r="D78" s="11" t="s">
        <v>39</v>
      </c>
      <c r="E78" s="12" t="s">
        <v>15</v>
      </c>
      <c r="F78" s="11" t="s">
        <v>204</v>
      </c>
      <c r="G78" s="13" t="s">
        <v>224</v>
      </c>
      <c r="H78" s="13" t="n">
        <f aca="false">G78*10+50</f>
        <v>91.4</v>
      </c>
      <c r="I78" s="13" t="s">
        <v>225</v>
      </c>
      <c r="J78" s="13" t="n">
        <f aca="false">H78*50%+I78*50%</f>
        <v>88.8</v>
      </c>
      <c r="K78" s="23" t="s">
        <v>47</v>
      </c>
      <c r="L78" s="15" t="s">
        <v>17</v>
      </c>
    </row>
    <row r="79" s="16" customFormat="true" ht="30" hidden="false" customHeight="true" outlineLevel="0" collapsed="false">
      <c r="A79" s="10" t="n">
        <f aca="false">A78+1</f>
        <v>78</v>
      </c>
      <c r="B79" s="10" t="s">
        <v>226</v>
      </c>
      <c r="C79" s="11" t="s">
        <v>227</v>
      </c>
      <c r="D79" s="11" t="s">
        <v>228</v>
      </c>
      <c r="E79" s="12" t="s">
        <v>15</v>
      </c>
      <c r="F79" s="11" t="s">
        <v>204</v>
      </c>
      <c r="G79" s="13" t="n">
        <v>4.05</v>
      </c>
      <c r="H79" s="13" t="n">
        <f aca="false">G79*10+50</f>
        <v>90.5</v>
      </c>
      <c r="I79" s="13" t="n">
        <v>86.4</v>
      </c>
      <c r="J79" s="13" t="n">
        <f aca="false">H79*50%+I79*50%</f>
        <v>88.45</v>
      </c>
      <c r="K79" s="14" t="n">
        <v>11</v>
      </c>
      <c r="L79" s="15" t="s">
        <v>17</v>
      </c>
    </row>
    <row r="80" s="16" customFormat="true" ht="30" hidden="false" customHeight="true" outlineLevel="0" collapsed="false">
      <c r="A80" s="10" t="n">
        <f aca="false">A79+1</f>
        <v>79</v>
      </c>
      <c r="B80" s="10" t="s">
        <v>229</v>
      </c>
      <c r="C80" s="11" t="s">
        <v>230</v>
      </c>
      <c r="D80" s="11" t="s">
        <v>36</v>
      </c>
      <c r="E80" s="12" t="s">
        <v>15</v>
      </c>
      <c r="F80" s="11" t="s">
        <v>204</v>
      </c>
      <c r="G80" s="13" t="n">
        <v>3.89</v>
      </c>
      <c r="H80" s="13" t="n">
        <f aca="false">G80*10+50</f>
        <v>88.9</v>
      </c>
      <c r="I80" s="13" t="n">
        <v>87.8</v>
      </c>
      <c r="J80" s="13" t="n">
        <f aca="false">H80*50%+I80*50%</f>
        <v>88.35</v>
      </c>
      <c r="K80" s="14" t="n">
        <v>12</v>
      </c>
      <c r="L80" s="15" t="s">
        <v>17</v>
      </c>
    </row>
    <row r="81" s="16" customFormat="true" ht="30" hidden="false" customHeight="true" outlineLevel="0" collapsed="false">
      <c r="A81" s="10" t="n">
        <f aca="false">A80+1</f>
        <v>80</v>
      </c>
      <c r="B81" s="10" t="s">
        <v>231</v>
      </c>
      <c r="C81" s="11" t="s">
        <v>232</v>
      </c>
      <c r="D81" s="11" t="s">
        <v>20</v>
      </c>
      <c r="E81" s="12" t="s">
        <v>15</v>
      </c>
      <c r="F81" s="11" t="s">
        <v>204</v>
      </c>
      <c r="G81" s="13" t="n">
        <v>3.81</v>
      </c>
      <c r="H81" s="13" t="n">
        <f aca="false">G81*10+50</f>
        <v>88.1</v>
      </c>
      <c r="I81" s="13" t="n">
        <v>88.2</v>
      </c>
      <c r="J81" s="13" t="n">
        <f aca="false">H81*50%+I81*50%</f>
        <v>88.15</v>
      </c>
      <c r="K81" s="14" t="n">
        <v>13</v>
      </c>
      <c r="L81" s="15" t="s">
        <v>17</v>
      </c>
    </row>
    <row r="82" s="16" customFormat="true" ht="30" hidden="false" customHeight="true" outlineLevel="0" collapsed="false">
      <c r="A82" s="10" t="n">
        <f aca="false">A81+1</f>
        <v>81</v>
      </c>
      <c r="B82" s="10" t="s">
        <v>233</v>
      </c>
      <c r="C82" s="11" t="s">
        <v>234</v>
      </c>
      <c r="D82" s="11" t="s">
        <v>235</v>
      </c>
      <c r="E82" s="12" t="s">
        <v>15</v>
      </c>
      <c r="F82" s="11" t="s">
        <v>204</v>
      </c>
      <c r="G82" s="13" t="n">
        <v>4.18</v>
      </c>
      <c r="H82" s="13" t="n">
        <f aca="false">G82*10+50</f>
        <v>91.8</v>
      </c>
      <c r="I82" s="13" t="n">
        <v>83.8</v>
      </c>
      <c r="J82" s="13" t="n">
        <f aca="false">H82*50%+I82*50%</f>
        <v>87.8</v>
      </c>
      <c r="K82" s="14" t="n">
        <v>14</v>
      </c>
      <c r="L82" s="15" t="s">
        <v>17</v>
      </c>
    </row>
    <row r="83" s="16" customFormat="true" ht="30" hidden="false" customHeight="true" outlineLevel="0" collapsed="false">
      <c r="A83" s="10" t="n">
        <f aca="false">A82+1</f>
        <v>82</v>
      </c>
      <c r="B83" s="10" t="s">
        <v>236</v>
      </c>
      <c r="C83" s="11" t="s">
        <v>237</v>
      </c>
      <c r="D83" s="11" t="s">
        <v>28</v>
      </c>
      <c r="E83" s="12" t="s">
        <v>15</v>
      </c>
      <c r="F83" s="11" t="s">
        <v>204</v>
      </c>
      <c r="G83" s="13" t="n">
        <v>4.04</v>
      </c>
      <c r="H83" s="13" t="n">
        <f aca="false">G83*10+50</f>
        <v>90.4</v>
      </c>
      <c r="I83" s="13" t="n">
        <v>83.2</v>
      </c>
      <c r="J83" s="13" t="n">
        <f aca="false">H83*50%+I83*50%</f>
        <v>86.8</v>
      </c>
      <c r="K83" s="24" t="n">
        <v>15</v>
      </c>
      <c r="L83" s="25" t="s">
        <v>61</v>
      </c>
    </row>
    <row r="84" s="16" customFormat="true" ht="30" hidden="false" customHeight="true" outlineLevel="0" collapsed="false">
      <c r="A84" s="10" t="n">
        <f aca="false">A83+1</f>
        <v>83</v>
      </c>
      <c r="B84" s="10" t="s">
        <v>238</v>
      </c>
      <c r="C84" s="11" t="s">
        <v>239</v>
      </c>
      <c r="D84" s="11" t="s">
        <v>157</v>
      </c>
      <c r="E84" s="12" t="s">
        <v>15</v>
      </c>
      <c r="F84" s="11" t="s">
        <v>204</v>
      </c>
      <c r="G84" s="13" t="n">
        <v>3.76</v>
      </c>
      <c r="H84" s="13" t="n">
        <f aca="false">G84*10+50</f>
        <v>87.6</v>
      </c>
      <c r="I84" s="13" t="n">
        <v>85.2</v>
      </c>
      <c r="J84" s="13" t="n">
        <f aca="false">H84*50%+I84*50%</f>
        <v>86.4</v>
      </c>
      <c r="K84" s="24" t="n">
        <v>16</v>
      </c>
      <c r="L84" s="25" t="s">
        <v>61</v>
      </c>
    </row>
    <row r="85" s="16" customFormat="true" ht="30" hidden="false" customHeight="true" outlineLevel="0" collapsed="false">
      <c r="A85" s="10" t="n">
        <f aca="false">A84+1</f>
        <v>84</v>
      </c>
      <c r="B85" s="10" t="s">
        <v>240</v>
      </c>
      <c r="C85" s="11" t="s">
        <v>241</v>
      </c>
      <c r="D85" s="11" t="s">
        <v>36</v>
      </c>
      <c r="E85" s="12" t="s">
        <v>15</v>
      </c>
      <c r="F85" s="11" t="s">
        <v>204</v>
      </c>
      <c r="G85" s="13" t="n">
        <v>3.83</v>
      </c>
      <c r="H85" s="13" t="n">
        <f aca="false">G85*10+50</f>
        <v>88.3</v>
      </c>
      <c r="I85" s="13" t="n">
        <v>84</v>
      </c>
      <c r="J85" s="13" t="n">
        <f aca="false">H85*50%+I85*50%</f>
        <v>86.15</v>
      </c>
      <c r="K85" s="24" t="n">
        <v>17</v>
      </c>
      <c r="L85" s="25" t="s">
        <v>61</v>
      </c>
    </row>
    <row r="86" s="16" customFormat="true" ht="30" hidden="false" customHeight="true" outlineLevel="0" collapsed="false">
      <c r="A86" s="10" t="n">
        <f aca="false">A85+1</f>
        <v>85</v>
      </c>
      <c r="B86" s="10" t="s">
        <v>242</v>
      </c>
      <c r="C86" s="11" t="s">
        <v>243</v>
      </c>
      <c r="D86" s="11" t="s">
        <v>194</v>
      </c>
      <c r="E86" s="12" t="s">
        <v>15</v>
      </c>
      <c r="F86" s="11" t="s">
        <v>204</v>
      </c>
      <c r="G86" s="13" t="s">
        <v>244</v>
      </c>
      <c r="H86" s="13" t="n">
        <f aca="false">G86*10+50</f>
        <v>87.5</v>
      </c>
      <c r="I86" s="13" t="s">
        <v>245</v>
      </c>
      <c r="J86" s="13" t="n">
        <f aca="false">H86*50%+I86*50%</f>
        <v>85.95</v>
      </c>
      <c r="K86" s="26" t="s">
        <v>72</v>
      </c>
      <c r="L86" s="25" t="s">
        <v>61</v>
      </c>
    </row>
    <row r="87" s="16" customFormat="true" ht="30" hidden="false" customHeight="true" outlineLevel="0" collapsed="false">
      <c r="A87" s="10" t="n">
        <f aca="false">A86+1</f>
        <v>86</v>
      </c>
      <c r="B87" s="10" t="s">
        <v>246</v>
      </c>
      <c r="C87" s="11" t="s">
        <v>247</v>
      </c>
      <c r="D87" s="11" t="s">
        <v>248</v>
      </c>
      <c r="E87" s="12" t="s">
        <v>15</v>
      </c>
      <c r="F87" s="11" t="s">
        <v>204</v>
      </c>
      <c r="G87" s="13" t="n">
        <v>3.82</v>
      </c>
      <c r="H87" s="13" t="n">
        <f aca="false">G87*10+50</f>
        <v>88.2</v>
      </c>
      <c r="I87" s="13" t="n">
        <v>82.2</v>
      </c>
      <c r="J87" s="13" t="n">
        <f aca="false">H87*50%+I87*50%</f>
        <v>85.2</v>
      </c>
      <c r="K87" s="24" t="n">
        <v>19</v>
      </c>
      <c r="L87" s="25" t="s">
        <v>61</v>
      </c>
    </row>
    <row r="88" s="16" customFormat="true" ht="30" hidden="false" customHeight="true" outlineLevel="0" collapsed="false">
      <c r="A88" s="10" t="n">
        <f aca="false">A87+1</f>
        <v>87</v>
      </c>
      <c r="B88" s="10" t="s">
        <v>249</v>
      </c>
      <c r="C88" s="11" t="s">
        <v>250</v>
      </c>
      <c r="D88" s="11" t="s">
        <v>20</v>
      </c>
      <c r="E88" s="12" t="s">
        <v>15</v>
      </c>
      <c r="F88" s="11" t="s">
        <v>204</v>
      </c>
      <c r="G88" s="13" t="n">
        <v>3.42</v>
      </c>
      <c r="H88" s="13" t="n">
        <f aca="false">G88*10+50</f>
        <v>84.2</v>
      </c>
      <c r="I88" s="13" t="n">
        <v>83.4</v>
      </c>
      <c r="J88" s="13" t="n">
        <f aca="false">H88*50%+I88*50%</f>
        <v>83.8</v>
      </c>
      <c r="K88" s="24" t="n">
        <v>20</v>
      </c>
      <c r="L88" s="25" t="s">
        <v>61</v>
      </c>
    </row>
    <row r="89" s="77" customFormat="true" ht="30" hidden="false" customHeight="true" outlineLevel="0" collapsed="false">
      <c r="A89" s="35" t="n">
        <f aca="false">A88+1</f>
        <v>88</v>
      </c>
      <c r="B89" s="33" t="s">
        <v>251</v>
      </c>
      <c r="C89" s="34" t="s">
        <v>252</v>
      </c>
      <c r="D89" s="34" t="s">
        <v>221</v>
      </c>
      <c r="E89" s="35" t="s">
        <v>15</v>
      </c>
      <c r="F89" s="34" t="s">
        <v>55</v>
      </c>
      <c r="G89" s="36" t="n">
        <v>4.01</v>
      </c>
      <c r="H89" s="36" t="n">
        <f aca="false">G89*10+50</f>
        <v>90.1</v>
      </c>
      <c r="I89" s="36" t="n">
        <v>82.4</v>
      </c>
      <c r="J89" s="36" t="n">
        <f aca="false">H89*50%+I89*50%</f>
        <v>86.25</v>
      </c>
      <c r="K89" s="37" t="n">
        <v>1</v>
      </c>
      <c r="L89" s="38" t="s">
        <v>17</v>
      </c>
    </row>
    <row r="90" s="16" customFormat="true" ht="30" hidden="false" customHeight="true" outlineLevel="0" collapsed="false">
      <c r="A90" s="35" t="n">
        <f aca="false">A89+1</f>
        <v>89</v>
      </c>
      <c r="B90" s="33" t="s">
        <v>253</v>
      </c>
      <c r="C90" s="34" t="s">
        <v>254</v>
      </c>
      <c r="D90" s="34" t="s">
        <v>52</v>
      </c>
      <c r="E90" s="35" t="s">
        <v>15</v>
      </c>
      <c r="F90" s="34" t="s">
        <v>55</v>
      </c>
      <c r="G90" s="36" t="n">
        <v>3.62</v>
      </c>
      <c r="H90" s="36" t="n">
        <f aca="false">G90*10+50</f>
        <v>86.2</v>
      </c>
      <c r="I90" s="36" t="n">
        <v>78.2</v>
      </c>
      <c r="J90" s="36" t="n">
        <f aca="false">H90*50%+I90*50%</f>
        <v>82.2</v>
      </c>
      <c r="K90" s="37" t="n">
        <v>2</v>
      </c>
      <c r="L90" s="38" t="s">
        <v>30</v>
      </c>
    </row>
    <row r="91" s="16" customFormat="true" ht="30" hidden="false" customHeight="true" outlineLevel="0" collapsed="false">
      <c r="A91" s="35" t="n">
        <f aca="false">A90+1</f>
        <v>90</v>
      </c>
      <c r="B91" s="33" t="s">
        <v>255</v>
      </c>
      <c r="C91" s="34" t="s">
        <v>256</v>
      </c>
      <c r="D91" s="34" t="s">
        <v>191</v>
      </c>
      <c r="E91" s="35" t="s">
        <v>15</v>
      </c>
      <c r="F91" s="34" t="s">
        <v>55</v>
      </c>
      <c r="G91" s="36" t="n">
        <v>3.34</v>
      </c>
      <c r="H91" s="36" t="n">
        <f aca="false">G91*10+50</f>
        <v>83.4</v>
      </c>
      <c r="I91" s="36" t="n">
        <v>75.4</v>
      </c>
      <c r="J91" s="36" t="n">
        <f aca="false">H91*50%+I91*50%</f>
        <v>79.4</v>
      </c>
      <c r="K91" s="37" t="n">
        <v>3</v>
      </c>
      <c r="L91" s="38" t="s">
        <v>17</v>
      </c>
    </row>
    <row r="92" s="78" customFormat="true" ht="30" hidden="false" customHeight="true" outlineLevel="0" collapsed="false">
      <c r="A92" s="35" t="n">
        <f aca="false">A91+1</f>
        <v>91</v>
      </c>
      <c r="B92" s="33" t="s">
        <v>257</v>
      </c>
      <c r="C92" s="34" t="s">
        <v>258</v>
      </c>
      <c r="D92" s="34" t="s">
        <v>60</v>
      </c>
      <c r="E92" s="35" t="s">
        <v>15</v>
      </c>
      <c r="F92" s="34" t="s">
        <v>55</v>
      </c>
      <c r="G92" s="36" t="n">
        <v>3.23</v>
      </c>
      <c r="H92" s="36" t="n">
        <f aca="false">G92*10+50</f>
        <v>82.3</v>
      </c>
      <c r="I92" s="36" t="n">
        <v>73.6</v>
      </c>
      <c r="J92" s="36" t="n">
        <f aca="false">H92*50%+I92*50%</f>
        <v>77.95</v>
      </c>
      <c r="K92" s="37" t="n">
        <v>4</v>
      </c>
      <c r="L92" s="38" t="s">
        <v>17</v>
      </c>
    </row>
    <row r="93" s="79" customFormat="true" ht="30" hidden="false" customHeight="true" outlineLevel="0" collapsed="false">
      <c r="A93" s="35" t="n">
        <f aca="false">A92+1</f>
        <v>92</v>
      </c>
      <c r="B93" s="33" t="s">
        <v>259</v>
      </c>
      <c r="C93" s="34" t="s">
        <v>260</v>
      </c>
      <c r="D93" s="34" t="s">
        <v>157</v>
      </c>
      <c r="E93" s="35" t="s">
        <v>15</v>
      </c>
      <c r="F93" s="34" t="s">
        <v>55</v>
      </c>
      <c r="G93" s="36" t="n">
        <v>3.07</v>
      </c>
      <c r="H93" s="36" t="n">
        <f aca="false">G93*10+50</f>
        <v>80.7</v>
      </c>
      <c r="I93" s="36" t="n">
        <v>55.4</v>
      </c>
      <c r="J93" s="36" t="n">
        <f aca="false">H93*50%+I93*50%</f>
        <v>68.05</v>
      </c>
      <c r="K93" s="37" t="n">
        <v>5</v>
      </c>
      <c r="L93" s="38" t="s">
        <v>17</v>
      </c>
    </row>
    <row r="94" s="79" customFormat="true" ht="30" hidden="false" customHeight="true" outlineLevel="0" collapsed="false">
      <c r="A94" s="35" t="n">
        <f aca="false">A93+1</f>
        <v>93</v>
      </c>
      <c r="B94" s="33" t="s">
        <v>261</v>
      </c>
      <c r="C94" s="34" t="s">
        <v>262</v>
      </c>
      <c r="D94" s="34" t="s">
        <v>263</v>
      </c>
      <c r="E94" s="35" t="s">
        <v>15</v>
      </c>
      <c r="F94" s="34" t="s">
        <v>55</v>
      </c>
      <c r="G94" s="36" t="n">
        <v>2.99</v>
      </c>
      <c r="H94" s="36" t="n">
        <f aca="false">G94*10+50</f>
        <v>79.9</v>
      </c>
      <c r="I94" s="36" t="n">
        <v>51</v>
      </c>
      <c r="J94" s="36" t="n">
        <f aca="false">H94*50%+I94*50%</f>
        <v>65.45</v>
      </c>
      <c r="K94" s="37" t="n">
        <v>6</v>
      </c>
      <c r="L94" s="3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05:10:42Z</dcterms:created>
  <dc:creator>duoduofeiyang</dc:creator>
  <dc:description/>
  <dc:language>en-US</dc:language>
  <cp:lastModifiedBy>李亚慧</cp:lastModifiedBy>
  <dcterms:modified xsi:type="dcterms:W3CDTF">2020-03-10T0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